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ksi-zbirni uzorci" sheetId="1" state="visible" r:id="rId2"/>
    <sheet name="Indeksi-cijela zajednica" sheetId="2" state="visible" r:id="rId3"/>
    <sheet name="Akumul krivulje-Z1" sheetId="3" state="visible" r:id="rId4"/>
    <sheet name="Sastav zajednica" sheetId="4" state="visible" r:id="rId5"/>
    <sheet name="Akumul krivulje-Z2" sheetId="5" state="visible" r:id="rId6"/>
    <sheet name="Akumul krivulje-Z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7"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pi^2-Z1</t>
  </si>
  <si>
    <t xml:space="preserve">pi^2-Z2</t>
  </si>
  <si>
    <t xml:space="preserve">pi^2-Z3</t>
  </si>
  <si>
    <t xml:space="preserve">pi^2-Z4</t>
  </si>
  <si>
    <t xml:space="preserve">pi^2-Z5</t>
  </si>
  <si>
    <t xml:space="preserve">pi^2-Z6</t>
  </si>
  <si>
    <t xml:space="preserve">pi-Z1</t>
  </si>
  <si>
    <t xml:space="preserve">pi-Z2</t>
  </si>
  <si>
    <t xml:space="preserve">pi-Z3</t>
  </si>
  <si>
    <t xml:space="preserve">pi-Z4</t>
  </si>
  <si>
    <t xml:space="preserve">pi-Z5</t>
  </si>
  <si>
    <t xml:space="preserve">pi-Z6</t>
  </si>
  <si>
    <t xml:space="preserve">ln(pi)-Z1</t>
  </si>
  <si>
    <t xml:space="preserve">ln(pi)-Z2</t>
  </si>
  <si>
    <t xml:space="preserve">ln(pi)-Z3</t>
  </si>
  <si>
    <t xml:space="preserve">ln(pi)-Z4</t>
  </si>
  <si>
    <t xml:space="preserve">ln(pi)-Z5</t>
  </si>
  <si>
    <t xml:space="preserve">ln(pi)-Z6</t>
  </si>
  <si>
    <t xml:space="preserve">pi*ln(pi)-Z1</t>
  </si>
  <si>
    <t xml:space="preserve">pi*ln(pi)-Z2</t>
  </si>
  <si>
    <t xml:space="preserve">pi*ln(pi)-Z3</t>
  </si>
  <si>
    <t xml:space="preserve">pi*ln(pi)-Z4</t>
  </si>
  <si>
    <t xml:space="preserve">pi*ln(pi)-Z5</t>
  </si>
  <si>
    <t xml:space="preserve">pi*ln(pi)-Z6</t>
  </si>
  <si>
    <t xml:space="preserve">NARANČASTA</t>
  </si>
  <si>
    <t xml:space="preserve">ZELENA</t>
  </si>
  <si>
    <t xml:space="preserve">PLAVA</t>
  </si>
  <si>
    <t xml:space="preserve">CRNA</t>
  </si>
  <si>
    <t xml:space="preserve">RUŽIČASTA</t>
  </si>
  <si>
    <t xml:space="preserve">CRVENA</t>
  </si>
  <si>
    <t xml:space="preserve">ŽUTA</t>
  </si>
  <si>
    <t xml:space="preserve">SMEĐA</t>
  </si>
  <si>
    <t xml:space="preserve">BIJELA</t>
  </si>
  <si>
    <t xml:space="preserve">SIVA</t>
  </si>
  <si>
    <t xml:space="preserve">UKUPNA BR.</t>
  </si>
  <si>
    <t xml:space="preserve">Simpsonov indeks</t>
  </si>
  <si>
    <t xml:space="preserve">Shannonov indeks</t>
  </si>
  <si>
    <t xml:space="preserve">Berger-Parkerov indeks</t>
  </si>
  <si>
    <t xml:space="preserve">Pielouov indeks</t>
  </si>
  <si>
    <t xml:space="preserve">ZAJEDNICA 1 = 10 VRSTA, VEĆA UJEDNAČENOST</t>
  </si>
  <si>
    <t xml:space="preserve">SUMA</t>
  </si>
  <si>
    <t xml:space="preserve">Broj uzoraka</t>
  </si>
  <si>
    <t xml:space="preserve">Kumul. br. vr.</t>
  </si>
  <si>
    <t xml:space="preserve">Kutija 1</t>
  </si>
  <si>
    <t xml:space="preserve">Kutija 2</t>
  </si>
  <si>
    <t xml:space="preserve">Kutija 3</t>
  </si>
  <si>
    <t xml:space="preserve">Boja=vrsta</t>
  </si>
  <si>
    <t xml:space="preserve">Zajednica 1</t>
  </si>
  <si>
    <t xml:space="preserve">Zajednica 2</t>
  </si>
  <si>
    <t xml:space="preserve">Zajednica 3</t>
  </si>
  <si>
    <t xml:space="preserve">ZAJEDNICA 2 = 10 VRSTA, VEĆA DOMINANTN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65468473777"/>
          <c:y val="0.0670405982905983"/>
          <c:w val="0.825279905715969"/>
          <c:h val="0.898904914529915"/>
        </c:manualLayout>
      </c:layout>
      <c:lineChart>
        <c:grouping val="standard"/>
        <c:varyColors val="0"/>
        <c:ser>
          <c:idx val="0"/>
          <c:order val="0"/>
          <c:tx>
            <c:strRef>
              <c:f>"Z1"</c:f>
              <c:strCache>
                <c:ptCount val="1"/>
                <c:pt idx="0">
                  <c:v>Z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kumul krivulje-Z1'!$B$17:$B$26</c:f>
              <c:numCache>
                <c:formatCode>General</c:formatCode>
                <c:ptCount val="10"/>
                <c:pt idx="0">
                  <c:v>5</c:v>
                </c:pt>
                <c:pt idx="1">
                  <c:v>7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Z2"</c:f>
              <c:strCache>
                <c:ptCount val="1"/>
                <c:pt idx="0">
                  <c:v>Z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kumul krivulje-Z1'!$C$17:$C$26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Z3"</c:f>
              <c:strCache>
                <c:ptCount val="1"/>
                <c:pt idx="0">
                  <c:v>Z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kumul krivulje-Z1'!$D$17:$D$26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02509"/>
        <c:axId val="79914847"/>
      </c:lineChart>
      <c:catAx>
        <c:axId val="35102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4847"/>
        <c:crossesAt val="0"/>
        <c:auto val="1"/>
        <c:lblAlgn val="ctr"/>
        <c:lblOffset val="100"/>
        <c:noMultiLvlLbl val="0"/>
      </c:catAx>
      <c:valAx>
        <c:axId val="79914847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0250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49793753683"/>
          <c:y val="0.357238247863248"/>
          <c:w val="0.103933411903359"/>
          <c:h val="0.22142094017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93738489871"/>
          <c:y val="0.0670316464147416"/>
          <c:w val="0.765377532228361"/>
          <c:h val="0.898918413673388"/>
        </c:manualLayout>
      </c:layout>
      <c:lineChart>
        <c:grouping val="standard"/>
        <c:varyColors val="0"/>
        <c:ser>
          <c:idx val="0"/>
          <c:order val="0"/>
          <c:tx>
            <c:strRef>
              <c:f>"Akumul"</c:f>
              <c:strCache>
                <c:ptCount val="1"/>
                <c:pt idx="0">
                  <c:v>Aku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kumul krivulje-Z2'!$B$17:$B$26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ref"</c:f>
              <c:strCache>
                <c:ptCount val="1"/>
                <c:pt idx="0">
                  <c:v>Raref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kumul krivulje-Z2'!$C$17:$C$26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55619"/>
        <c:axId val="35510635"/>
      </c:lineChart>
      <c:catAx>
        <c:axId val="49555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0635"/>
        <c:crossesAt val="0"/>
        <c:auto val="1"/>
        <c:lblAlgn val="ctr"/>
        <c:lblOffset val="100"/>
        <c:noMultiLvlLbl val="0"/>
      </c:catAx>
      <c:valAx>
        <c:axId val="35510635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5561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429097605893"/>
          <c:y val="0.394044598744826"/>
          <c:w val="0.161104972375691"/>
          <c:h val="0.150754439845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93738489871"/>
          <c:y val="0.0670316464147416"/>
          <c:w val="0.765377532228361"/>
          <c:h val="0.898918413673388"/>
        </c:manualLayout>
      </c:layout>
      <c:lineChart>
        <c:grouping val="standard"/>
        <c:varyColors val="0"/>
        <c:ser>
          <c:idx val="0"/>
          <c:order val="0"/>
          <c:tx>
            <c:strRef>
              <c:f>"Akumul"</c:f>
              <c:strCache>
                <c:ptCount val="1"/>
                <c:pt idx="0">
                  <c:v>Aku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kumul krivulje-Z3'!$B$17:$B$26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ref"</c:f>
              <c:strCache>
                <c:ptCount val="1"/>
                <c:pt idx="0">
                  <c:v>Raref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kumul krivulje-Z3'!$C$17:$C$26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04531"/>
        <c:axId val="55305482"/>
      </c:lineChart>
      <c:catAx>
        <c:axId val="81504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5482"/>
        <c:crossesAt val="0"/>
        <c:auto val="1"/>
        <c:lblAlgn val="ctr"/>
        <c:lblOffset val="100"/>
        <c:noMultiLvlLbl val="0"/>
      </c:catAx>
      <c:valAx>
        <c:axId val="55305482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453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429097605893"/>
          <c:y val="0.394044598744826"/>
          <c:w val="0.161104972375691"/>
          <c:h val="0.150754439845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240</xdr:colOff>
      <xdr:row>14</xdr:row>
      <xdr:rowOff>95400</xdr:rowOff>
    </xdr:from>
    <xdr:to>
      <xdr:col>12</xdr:col>
      <xdr:colOff>280080</xdr:colOff>
      <xdr:row>31</xdr:row>
      <xdr:rowOff>38160</xdr:rowOff>
    </xdr:to>
    <xdr:graphicFrame>
      <xdr:nvGraphicFramePr>
        <xdr:cNvPr id="0" name="Chart 2"/>
        <xdr:cNvGraphicFramePr/>
      </xdr:nvGraphicFramePr>
      <xdr:xfrm>
        <a:off x="3998520" y="2381400"/>
        <a:ext cx="488700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760</xdr:colOff>
      <xdr:row>14</xdr:row>
      <xdr:rowOff>75960</xdr:rowOff>
    </xdr:from>
    <xdr:to>
      <xdr:col>12</xdr:col>
      <xdr:colOff>210240</xdr:colOff>
      <xdr:row>31</xdr:row>
      <xdr:rowOff>19080</xdr:rowOff>
    </xdr:to>
    <xdr:graphicFrame>
      <xdr:nvGraphicFramePr>
        <xdr:cNvPr id="1" name="Chart 1"/>
        <xdr:cNvGraphicFramePr/>
      </xdr:nvGraphicFramePr>
      <xdr:xfrm>
        <a:off x="3929040" y="2361960"/>
        <a:ext cx="4886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760</xdr:colOff>
      <xdr:row>14</xdr:row>
      <xdr:rowOff>75960</xdr:rowOff>
    </xdr:from>
    <xdr:to>
      <xdr:col>12</xdr:col>
      <xdr:colOff>210240</xdr:colOff>
      <xdr:row>31</xdr:row>
      <xdr:rowOff>19080</xdr:rowOff>
    </xdr:to>
    <xdr:graphicFrame>
      <xdr:nvGraphicFramePr>
        <xdr:cNvPr id="2" name="Chart 1"/>
        <xdr:cNvGraphicFramePr/>
      </xdr:nvGraphicFramePr>
      <xdr:xfrm>
        <a:off x="3929040" y="2361960"/>
        <a:ext cx="4886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8" min="26" style="0" width="9.99"/>
  </cols>
  <sheetData>
    <row r="1" customFormat="false" ht="12.75" hidden="false" customHeight="false" outlineLevel="0" collapsed="false">
      <c r="A1" s="1"/>
      <c r="B1" s="1"/>
    </row>
    <row r="2" customFormat="false" ht="13.5" hidden="false" customHeight="false" outlineLevel="0" collapsed="false">
      <c r="A2" s="2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  <c r="T2" s="4" t="s">
        <v>18</v>
      </c>
      <c r="U2" s="4" t="s">
        <v>19</v>
      </c>
      <c r="V2" s="4" t="s">
        <v>20</v>
      </c>
      <c r="W2" s="4" t="s">
        <v>21</v>
      </c>
      <c r="X2" s="4" t="s">
        <v>22</v>
      </c>
      <c r="Y2" s="4" t="s">
        <v>23</v>
      </c>
      <c r="Z2" s="4" t="s">
        <v>24</v>
      </c>
      <c r="AA2" s="4" t="s">
        <v>25</v>
      </c>
      <c r="AB2" s="4" t="s">
        <v>26</v>
      </c>
      <c r="AC2" s="4" t="s">
        <v>27</v>
      </c>
      <c r="AD2" s="4" t="s">
        <v>28</v>
      </c>
      <c r="AE2" s="4" t="s">
        <v>29</v>
      </c>
    </row>
    <row r="3" customFormat="false" ht="13.5" hidden="false" customHeight="false" outlineLevel="0" collapsed="false">
      <c r="A3" s="5" t="s">
        <v>30</v>
      </c>
      <c r="B3" s="6" t="n">
        <v>43</v>
      </c>
      <c r="C3" s="6" t="n">
        <v>98</v>
      </c>
      <c r="D3" s="6" t="n">
        <v>93</v>
      </c>
      <c r="E3" s="6"/>
      <c r="F3" s="7"/>
      <c r="G3" s="6"/>
      <c r="H3" s="8" t="n">
        <f aca="false">(B3/$B$13)^2</f>
        <v>0.0789867145115127</v>
      </c>
      <c r="I3" s="9" t="n">
        <f aca="false">(C3/$C$13)^2</f>
        <v>0.389630410970019</v>
      </c>
      <c r="J3" s="10" t="n">
        <f aca="false">(D3/$D$13)^2</f>
        <v>0.333667682573975</v>
      </c>
      <c r="K3" s="10" t="e">
        <f aca="false">(E3/$E$13)^2</f>
        <v>#DIV/0!</v>
      </c>
      <c r="L3" s="10" t="e">
        <f aca="false">(F3/$F$13)^2</f>
        <v>#DIV/0!</v>
      </c>
      <c r="M3" s="10" t="e">
        <f aca="false">(G3/$G$13)^2</f>
        <v>#DIV/0!</v>
      </c>
      <c r="N3" s="8" t="n">
        <f aca="false">B3/$B$13</f>
        <v>0.281045751633987</v>
      </c>
      <c r="O3" s="11" t="n">
        <f aca="false">C3/$C$13</f>
        <v>0.624203821656051</v>
      </c>
      <c r="P3" s="11" t="n">
        <f aca="false">D3/$D$13</f>
        <v>0.577639751552795</v>
      </c>
      <c r="Q3" s="11" t="e">
        <f aca="false">E3/$E$13</f>
        <v>#DIV/0!</v>
      </c>
      <c r="R3" s="11" t="e">
        <f aca="false">F3/$F$13</f>
        <v>#DIV/0!</v>
      </c>
      <c r="S3" s="11" t="e">
        <f aca="false">G3/$G$13</f>
        <v>#DIV/0!</v>
      </c>
      <c r="T3" s="8" t="n">
        <f aca="false">LN(N3)</f>
        <v>-1.26923780569887</v>
      </c>
      <c r="U3" s="9" t="n">
        <f aca="false">LN(O3)</f>
        <v>-0.471278326677736</v>
      </c>
      <c r="V3" s="10" t="n">
        <f aca="false">LN(P3)</f>
        <v>-0.548804871831207</v>
      </c>
      <c r="W3" s="10" t="e">
        <f aca="false">LN(Q3)</f>
        <v>#DIV/0!</v>
      </c>
      <c r="X3" s="10" t="e">
        <f aca="false">LN(R3)</f>
        <v>#DIV/0!</v>
      </c>
      <c r="Y3" s="10" t="e">
        <f aca="false">LN(S3)</f>
        <v>#DIV/0!</v>
      </c>
      <c r="Z3" s="12" t="n">
        <f aca="false">N3*T3</f>
        <v>-0.356713893104912</v>
      </c>
      <c r="AA3" s="9" t="n">
        <f aca="false">O3*U3</f>
        <v>-0.294173732575912</v>
      </c>
      <c r="AB3" s="10" t="n">
        <f aca="false">P3*V3</f>
        <v>-0.317011509815542</v>
      </c>
      <c r="AC3" s="10" t="e">
        <f aca="false">Q3*W3</f>
        <v>#DIV/0!</v>
      </c>
      <c r="AD3" s="10" t="e">
        <f aca="false">R3*X3</f>
        <v>#DIV/0!</v>
      </c>
      <c r="AE3" s="10" t="e">
        <f aca="false">S3*Y3</f>
        <v>#DIV/0!</v>
      </c>
    </row>
    <row r="4" customFormat="false" ht="13.5" hidden="false" customHeight="false" outlineLevel="0" collapsed="false">
      <c r="A4" s="13" t="s">
        <v>31</v>
      </c>
      <c r="B4" s="14" t="n">
        <v>31</v>
      </c>
      <c r="C4" s="14" t="n">
        <v>26</v>
      </c>
      <c r="D4" s="15" t="n">
        <v>22</v>
      </c>
      <c r="E4" s="14"/>
      <c r="F4" s="14"/>
      <c r="G4" s="14"/>
      <c r="H4" s="12" t="n">
        <f aca="false">(B4/$B$13)^2</f>
        <v>0.0410525866119868</v>
      </c>
      <c r="I4" s="9" t="n">
        <f aca="false">(C4/$C$13)^2</f>
        <v>0.0274250476692766</v>
      </c>
      <c r="J4" s="10" t="n">
        <f aca="false">(D4/$D$13)^2</f>
        <v>0.0186721191312064</v>
      </c>
      <c r="K4" s="10" t="e">
        <f aca="false">(E4/$E$13)^2</f>
        <v>#DIV/0!</v>
      </c>
      <c r="L4" s="10" t="e">
        <f aca="false">(F4/$F$13)^2</f>
        <v>#DIV/0!</v>
      </c>
      <c r="M4" s="10" t="e">
        <f aca="false">(G4/$G$13)^2</f>
        <v>#DIV/0!</v>
      </c>
      <c r="N4" s="16" t="n">
        <f aca="false">B4/$B$13</f>
        <v>0.202614379084967</v>
      </c>
      <c r="O4" s="11" t="n">
        <f aca="false">C4/$C$13</f>
        <v>0.165605095541401</v>
      </c>
      <c r="P4" s="11" t="n">
        <f aca="false">D4/$D$13</f>
        <v>0.136645962732919</v>
      </c>
      <c r="Q4" s="11" t="e">
        <f aca="false">E4/$E$13</f>
        <v>#DIV/0!</v>
      </c>
      <c r="R4" s="11" t="e">
        <f aca="false">F4/$F$13</f>
        <v>#DIV/0!</v>
      </c>
      <c r="S4" s="11" t="e">
        <f aca="false">G4/$G$13</f>
        <v>#DIV/0!</v>
      </c>
      <c r="T4" s="12" t="n">
        <f aca="false">LN(N4)</f>
        <v>-1.59645071690729</v>
      </c>
      <c r="U4" s="9" t="n">
        <f aca="false">LN(O4)</f>
        <v>-1.79814926732683</v>
      </c>
      <c r="V4" s="10" t="n">
        <f aca="false">LN(P4)</f>
        <v>-1.99036191162615</v>
      </c>
      <c r="W4" s="10" t="e">
        <f aca="false">LN(Q4)</f>
        <v>#DIV/0!</v>
      </c>
      <c r="X4" s="10" t="n">
        <v>0</v>
      </c>
      <c r="Y4" s="10" t="e">
        <f aca="false">LN(S4)</f>
        <v>#DIV/0!</v>
      </c>
      <c r="Z4" s="12" t="n">
        <f aca="false">N4*T4</f>
        <v>-0.323463870745921</v>
      </c>
      <c r="AA4" s="9" t="n">
        <f aca="false">O4*U4</f>
        <v>-0.29778268121336</v>
      </c>
      <c r="AB4" s="10" t="n">
        <f aca="false">P4*V4</f>
        <v>-0.271974919601088</v>
      </c>
      <c r="AC4" s="10" t="e">
        <f aca="false">Q4*W4</f>
        <v>#DIV/0!</v>
      </c>
      <c r="AD4" s="10" t="e">
        <f aca="false">R4*X4</f>
        <v>#DIV/0!</v>
      </c>
      <c r="AE4" s="10" t="e">
        <f aca="false">S4*Y4</f>
        <v>#DIV/0!</v>
      </c>
    </row>
    <row r="5" customFormat="false" ht="13.5" hidden="false" customHeight="false" outlineLevel="0" collapsed="false">
      <c r="A5" s="13" t="s">
        <v>32</v>
      </c>
      <c r="B5" s="14" t="n">
        <v>31</v>
      </c>
      <c r="C5" s="14" t="n">
        <v>17</v>
      </c>
      <c r="D5" s="14" t="n">
        <v>22</v>
      </c>
      <c r="E5" s="14"/>
      <c r="F5" s="14"/>
      <c r="G5" s="14"/>
      <c r="H5" s="12" t="n">
        <f aca="false">(B5/$B$13)^2</f>
        <v>0.0410525866119868</v>
      </c>
      <c r="I5" s="9" t="n">
        <f aca="false">(C5/$C$13)^2</f>
        <v>0.0117246135745872</v>
      </c>
      <c r="J5" s="10" t="n">
        <f aca="false">(D5/$D$13)^2</f>
        <v>0.0186721191312064</v>
      </c>
      <c r="K5" s="10" t="e">
        <f aca="false">(E5/$E$13)^2</f>
        <v>#DIV/0!</v>
      </c>
      <c r="L5" s="10" t="e">
        <f aca="false">(F5/$F$13)^2</f>
        <v>#DIV/0!</v>
      </c>
      <c r="M5" s="10" t="e">
        <f aca="false">(G5/$G$13)^2</f>
        <v>#DIV/0!</v>
      </c>
      <c r="N5" s="16" t="n">
        <f aca="false">B5/$B$13</f>
        <v>0.202614379084967</v>
      </c>
      <c r="O5" s="11" t="n">
        <f aca="false">C5/$C$13</f>
        <v>0.10828025477707</v>
      </c>
      <c r="P5" s="11" t="n">
        <f aca="false">D5/$D$13</f>
        <v>0.136645962732919</v>
      </c>
      <c r="Q5" s="11" t="e">
        <f aca="false">E5/$E$13</f>
        <v>#DIV/0!</v>
      </c>
      <c r="R5" s="11" t="e">
        <f aca="false">F5/$F$13</f>
        <v>#DIV/0!</v>
      </c>
      <c r="S5" s="11" t="e">
        <f aca="false">G5/$G$13</f>
        <v>#DIV/0!</v>
      </c>
      <c r="T5" s="12" t="n">
        <f aca="false">LN(N5)</f>
        <v>-1.59645071690729</v>
      </c>
      <c r="U5" s="9" t="n">
        <f aca="false">LN(O5)</f>
        <v>-2.22303246129209</v>
      </c>
      <c r="V5" s="10" t="n">
        <f aca="false">LN(P5)</f>
        <v>-1.99036191162615</v>
      </c>
      <c r="W5" s="10" t="n">
        <v>0</v>
      </c>
      <c r="X5" s="10" t="n">
        <v>0</v>
      </c>
      <c r="Y5" s="10" t="e">
        <f aca="false">LN(S5)</f>
        <v>#DIV/0!</v>
      </c>
      <c r="Z5" s="12" t="n">
        <f aca="false">N5*T5</f>
        <v>-0.323463870745921</v>
      </c>
      <c r="AA5" s="9" t="n">
        <f aca="false">O5*U5</f>
        <v>-0.240710521286405</v>
      </c>
      <c r="AB5" s="10" t="n">
        <f aca="false">P5*V5</f>
        <v>-0.271974919601088</v>
      </c>
      <c r="AC5" s="10" t="e">
        <f aca="false">Q5*W5</f>
        <v>#DIV/0!</v>
      </c>
      <c r="AD5" s="10" t="e">
        <f aca="false">R5*X5</f>
        <v>#DIV/0!</v>
      </c>
      <c r="AE5" s="10" t="e">
        <f aca="false">S5*Y5</f>
        <v>#DIV/0!</v>
      </c>
    </row>
    <row r="6" customFormat="false" ht="13.5" hidden="false" customHeight="false" outlineLevel="0" collapsed="false">
      <c r="A6" s="13" t="s">
        <v>33</v>
      </c>
      <c r="B6" s="14" t="n">
        <v>10</v>
      </c>
      <c r="C6" s="14" t="n">
        <v>5</v>
      </c>
      <c r="D6" s="14" t="n">
        <v>13</v>
      </c>
      <c r="E6" s="14"/>
      <c r="F6" s="14"/>
      <c r="G6" s="14"/>
      <c r="H6" s="12" t="n">
        <f aca="false">(B6/$B$13)^2</f>
        <v>0.0042718612499466</v>
      </c>
      <c r="I6" s="9" t="n">
        <f aca="false">(C6/$C$13)^2</f>
        <v>0.00101423992859751</v>
      </c>
      <c r="J6" s="10" t="n">
        <f aca="false">(D6/$D$13)^2</f>
        <v>0.00651981019250801</v>
      </c>
      <c r="K6" s="10" t="e">
        <f aca="false">(E6/$E$13)^2</f>
        <v>#DIV/0!</v>
      </c>
      <c r="L6" s="10" t="e">
        <f aca="false">(F6/$F$13)^2</f>
        <v>#DIV/0!</v>
      </c>
      <c r="M6" s="10" t="e">
        <f aca="false">(G6/$G$13)^2</f>
        <v>#DIV/0!</v>
      </c>
      <c r="N6" s="16" t="n">
        <f aca="false">B6/$B$13</f>
        <v>0.065359477124183</v>
      </c>
      <c r="O6" s="11" t="n">
        <f aca="false">C6/$C$13</f>
        <v>0.0318471337579618</v>
      </c>
      <c r="P6" s="11" t="n">
        <f aca="false">D6/$D$13</f>
        <v>0.0807453416149068</v>
      </c>
      <c r="Q6" s="11" t="e">
        <f aca="false">E6/$E$13</f>
        <v>#DIV/0!</v>
      </c>
      <c r="R6" s="11" t="e">
        <f aca="false">F6/$F$13</f>
        <v>#DIV/0!</v>
      </c>
      <c r="S6" s="11" t="e">
        <f aca="false">G6/$G$13</f>
        <v>#DIV/0!</v>
      </c>
      <c r="T6" s="12" t="n">
        <f aca="false">LN(N6)</f>
        <v>-2.72785282839839</v>
      </c>
      <c r="U6" s="9" t="n">
        <f aca="false">LN(O6)</f>
        <v>-3.44680789291421</v>
      </c>
      <c r="V6" s="10" t="n">
        <f aca="false">LN(P6)</f>
        <v>-2.51645500752293</v>
      </c>
      <c r="W6" s="10" t="e">
        <f aca="false">LN(Q6)</f>
        <v>#DIV/0!</v>
      </c>
      <c r="X6" s="10" t="e">
        <f aca="false">LN(R6)</f>
        <v>#DIV/0!</v>
      </c>
      <c r="Y6" s="10" t="e">
        <f aca="false">LN(S6)</f>
        <v>#DIV/0!</v>
      </c>
      <c r="Z6" s="12" t="n">
        <f aca="false">N6*T6</f>
        <v>-0.178291034535843</v>
      </c>
      <c r="AA6" s="9" t="n">
        <f aca="false">O6*U6</f>
        <v>-0.109770952003637</v>
      </c>
      <c r="AB6" s="10" t="n">
        <f aca="false">P6*V6</f>
        <v>-0.203192019240982</v>
      </c>
      <c r="AC6" s="10" t="e">
        <f aca="false">Q6*W6</f>
        <v>#DIV/0!</v>
      </c>
      <c r="AD6" s="10" t="e">
        <f aca="false">R6*X6</f>
        <v>#DIV/0!</v>
      </c>
      <c r="AE6" s="10" t="e">
        <f aca="false">S6*Y6</f>
        <v>#DIV/0!</v>
      </c>
    </row>
    <row r="7" customFormat="false" ht="13.5" hidden="false" customHeight="false" outlineLevel="0" collapsed="false">
      <c r="A7" s="13" t="s">
        <v>34</v>
      </c>
      <c r="B7" s="14" t="n">
        <v>13</v>
      </c>
      <c r="C7" s="14" t="n">
        <v>4</v>
      </c>
      <c r="D7" s="14" t="n">
        <v>11</v>
      </c>
      <c r="E7" s="14"/>
      <c r="F7" s="14"/>
      <c r="G7" s="14"/>
      <c r="H7" s="12" t="n">
        <f aca="false">(B7/$B$13)^2</f>
        <v>0.00721944551240976</v>
      </c>
      <c r="I7" s="9" t="n">
        <f aca="false">(C7/$C$13)^2</f>
        <v>0.000649113554302406</v>
      </c>
      <c r="J7" s="10" t="n">
        <f aca="false">(D7/$D$13)^2</f>
        <v>0.00466802978280159</v>
      </c>
      <c r="K7" s="10" t="e">
        <f aca="false">(E7/$E$13)^2</f>
        <v>#DIV/0!</v>
      </c>
      <c r="L7" s="10" t="e">
        <f aca="false">(F7/$F$13)^2</f>
        <v>#DIV/0!</v>
      </c>
      <c r="M7" s="10" t="e">
        <f aca="false">(G7/$G$13)^2</f>
        <v>#DIV/0!</v>
      </c>
      <c r="N7" s="16" t="n">
        <f aca="false">B7/$B$13</f>
        <v>0.0849673202614379</v>
      </c>
      <c r="O7" s="11" t="n">
        <f aca="false">C7/$C$13</f>
        <v>0.0254777070063694</v>
      </c>
      <c r="P7" s="11" t="n">
        <f aca="false">D7/$D$13</f>
        <v>0.0683229813664596</v>
      </c>
      <c r="Q7" s="11" t="e">
        <f aca="false">E7/$E$13</f>
        <v>#DIV/0!</v>
      </c>
      <c r="R7" s="11" t="e">
        <f aca="false">F7/$F$13</f>
        <v>#DIV/0!</v>
      </c>
      <c r="S7" s="11" t="e">
        <f aca="false">G7/$G$13</f>
        <v>#DIV/0!</v>
      </c>
      <c r="T7" s="12" t="n">
        <f aca="false">LN(N7)</f>
        <v>-2.4654885639309</v>
      </c>
      <c r="U7" s="9" t="n">
        <f aca="false">LN(O7)</f>
        <v>-3.66995144422842</v>
      </c>
      <c r="V7" s="10" t="n">
        <f aca="false">LN(P7)</f>
        <v>-2.68350909218609</v>
      </c>
      <c r="W7" s="10" t="e">
        <f aca="false">LN(Q7)</f>
        <v>#DIV/0!</v>
      </c>
      <c r="X7" s="10" t="e">
        <f aca="false">LN(R7)</f>
        <v>#DIV/0!</v>
      </c>
      <c r="Y7" s="10" t="e">
        <f aca="false">LN(S7)</f>
        <v>#DIV/0!</v>
      </c>
      <c r="Z7" s="12" t="n">
        <f aca="false">N7*T7</f>
        <v>-0.209485956412429</v>
      </c>
      <c r="AA7" s="9" t="n">
        <f aca="false">O7*U7</f>
        <v>-0.093501947623654</v>
      </c>
      <c r="AB7" s="10" t="n">
        <f aca="false">P7*V7</f>
        <v>-0.183345341702155</v>
      </c>
      <c r="AC7" s="10" t="e">
        <f aca="false">Q7*W7</f>
        <v>#DIV/0!</v>
      </c>
      <c r="AD7" s="10" t="e">
        <f aca="false">R7*X7</f>
        <v>#DIV/0!</v>
      </c>
      <c r="AE7" s="10" t="e">
        <f aca="false">S7*Y7</f>
        <v>#DIV/0!</v>
      </c>
    </row>
    <row r="8" customFormat="false" ht="13.5" hidden="false" customHeight="false" outlineLevel="0" collapsed="false">
      <c r="A8" s="13" t="s">
        <v>35</v>
      </c>
      <c r="B8" s="14" t="n">
        <v>10</v>
      </c>
      <c r="C8" s="14" t="n">
        <v>3</v>
      </c>
      <c r="D8" s="14" t="n">
        <v>0</v>
      </c>
      <c r="E8" s="14"/>
      <c r="F8" s="14"/>
      <c r="G8" s="14"/>
      <c r="H8" s="12" t="n">
        <f aca="false">(B8/$B$13)^2</f>
        <v>0.0042718612499466</v>
      </c>
      <c r="I8" s="9" t="n">
        <f aca="false">(C8/$C$13)^2</f>
        <v>0.000365126374295103</v>
      </c>
      <c r="J8" s="10" t="n">
        <f aca="false">(D8/$D$13)^2</f>
        <v>0</v>
      </c>
      <c r="K8" s="10" t="e">
        <f aca="false">(E8/$E$13)^2</f>
        <v>#DIV/0!</v>
      </c>
      <c r="L8" s="10" t="e">
        <f aca="false">(F8/$F$13)^2</f>
        <v>#DIV/0!</v>
      </c>
      <c r="M8" s="10" t="e">
        <f aca="false">(G8/$G$13)^2</f>
        <v>#DIV/0!</v>
      </c>
      <c r="N8" s="16" t="n">
        <f aca="false">B8/$B$13</f>
        <v>0.065359477124183</v>
      </c>
      <c r="O8" s="11" t="n">
        <f aca="false">C8/$C$13</f>
        <v>0.0191082802547771</v>
      </c>
      <c r="P8" s="11" t="n">
        <f aca="false">D8/$D$13</f>
        <v>0</v>
      </c>
      <c r="Q8" s="11" t="e">
        <f aca="false">E8/$E$13</f>
        <v>#DIV/0!</v>
      </c>
      <c r="R8" s="11" t="e">
        <f aca="false">F8/$F$13</f>
        <v>#DIV/0!</v>
      </c>
      <c r="S8" s="11" t="e">
        <f aca="false">G8/$G$13</f>
        <v>#DIV/0!</v>
      </c>
      <c r="T8" s="12" t="n">
        <f aca="false">LN(N8)</f>
        <v>-2.72785282839839</v>
      </c>
      <c r="U8" s="9" t="n">
        <f aca="false">LN(O8)</f>
        <v>-3.9576335166802</v>
      </c>
      <c r="V8" s="10" t="n">
        <v>0</v>
      </c>
      <c r="W8" s="10" t="n">
        <v>0</v>
      </c>
      <c r="X8" s="10" t="n">
        <v>0</v>
      </c>
      <c r="Y8" s="10" t="e">
        <f aca="false">LN(S8)</f>
        <v>#DIV/0!</v>
      </c>
      <c r="Z8" s="12" t="n">
        <f aca="false">N8*T8</f>
        <v>-0.178291034535843</v>
      </c>
      <c r="AA8" s="9" t="n">
        <f aca="false">O8*U8</f>
        <v>-0.0756235703824242</v>
      </c>
      <c r="AB8" s="10" t="n">
        <f aca="false">P8*V8</f>
        <v>0</v>
      </c>
      <c r="AC8" s="10" t="e">
        <f aca="false">Q8*W8</f>
        <v>#DIV/0!</v>
      </c>
      <c r="AD8" s="10" t="e">
        <f aca="false">R8*X8</f>
        <v>#DIV/0!</v>
      </c>
      <c r="AE8" s="10" t="e">
        <f aca="false">S8*Y8</f>
        <v>#DIV/0!</v>
      </c>
    </row>
    <row r="9" customFormat="false" ht="13.5" hidden="false" customHeight="false" outlineLevel="0" collapsed="false">
      <c r="A9" s="13" t="s">
        <v>36</v>
      </c>
      <c r="B9" s="14" t="n">
        <v>4</v>
      </c>
      <c r="C9" s="14" t="n">
        <v>1</v>
      </c>
      <c r="D9" s="14" t="n">
        <v>0</v>
      </c>
      <c r="E9" s="14"/>
      <c r="F9" s="14"/>
      <c r="G9" s="14"/>
      <c r="H9" s="12" t="n">
        <f aca="false">(B9/$B$13)^2</f>
        <v>0.000683497799991456</v>
      </c>
      <c r="I9" s="9" t="n">
        <f aca="false">(C9/$C$13)^2</f>
        <v>4.05695971439004E-005</v>
      </c>
      <c r="J9" s="10" t="n">
        <f aca="false">(D9/$D$13)^2</f>
        <v>0</v>
      </c>
      <c r="K9" s="10" t="e">
        <f aca="false">(E9/$E$13)^2</f>
        <v>#DIV/0!</v>
      </c>
      <c r="L9" s="10" t="e">
        <f aca="false">(F9/$F$13)^2</f>
        <v>#DIV/0!</v>
      </c>
      <c r="M9" s="10" t="e">
        <f aca="false">(G9/$G$13)^2</f>
        <v>#DIV/0!</v>
      </c>
      <c r="N9" s="16" t="n">
        <f aca="false">B9/$B$13</f>
        <v>0.0261437908496732</v>
      </c>
      <c r="O9" s="11" t="n">
        <f aca="false">C9/$C$13</f>
        <v>0.00636942675159236</v>
      </c>
      <c r="P9" s="11" t="n">
        <f aca="false">D9/$D$13</f>
        <v>0</v>
      </c>
      <c r="Q9" s="11" t="e">
        <f aca="false">E9/$E$13</f>
        <v>#DIV/0!</v>
      </c>
      <c r="R9" s="11" t="e">
        <f aca="false">F9/$F$13</f>
        <v>#DIV/0!</v>
      </c>
      <c r="S9" s="11" t="e">
        <f aca="false">G9/$G$13</f>
        <v>#DIV/0!</v>
      </c>
      <c r="T9" s="12" t="n">
        <f aca="false">LN(N9)</f>
        <v>-3.64414356027255</v>
      </c>
      <c r="U9" s="9" t="n">
        <f aca="false">LN(O9)</f>
        <v>-5.05624580534831</v>
      </c>
      <c r="V9" s="10" t="n">
        <v>0</v>
      </c>
      <c r="W9" s="10" t="e">
        <f aca="false">LN(Q9)</f>
        <v>#DIV/0!</v>
      </c>
      <c r="X9" s="10" t="e">
        <f aca="false">LN(R9)</f>
        <v>#DIV/0!</v>
      </c>
      <c r="Y9" s="10" t="e">
        <f aca="false">LN(S9)</f>
        <v>#DIV/0!</v>
      </c>
      <c r="Z9" s="12" t="n">
        <f aca="false">N9*T9</f>
        <v>-0.0952717270659489</v>
      </c>
      <c r="AA9" s="9" t="n">
        <f aca="false">O9*U9</f>
        <v>-0.0322053872952122</v>
      </c>
      <c r="AB9" s="10" t="n">
        <f aca="false">P9*V9</f>
        <v>0</v>
      </c>
      <c r="AC9" s="10" t="e">
        <f aca="false">Q9*W9</f>
        <v>#DIV/0!</v>
      </c>
      <c r="AD9" s="10" t="e">
        <f aca="false">R9*X9</f>
        <v>#DIV/0!</v>
      </c>
      <c r="AE9" s="10" t="e">
        <f aca="false">S9*Y9</f>
        <v>#DIV/0!</v>
      </c>
    </row>
    <row r="10" customFormat="false" ht="13.5" hidden="false" customHeight="false" outlineLevel="0" collapsed="false">
      <c r="A10" s="13" t="s">
        <v>37</v>
      </c>
      <c r="B10" s="14" t="n">
        <v>7</v>
      </c>
      <c r="C10" s="14" t="n">
        <v>0</v>
      </c>
      <c r="D10" s="14" t="n">
        <v>0</v>
      </c>
      <c r="E10" s="14"/>
      <c r="F10" s="14"/>
      <c r="G10" s="14"/>
      <c r="H10" s="12" t="n">
        <f aca="false">(B10/$B$13)^2</f>
        <v>0.00209321201247383</v>
      </c>
      <c r="I10" s="9" t="n">
        <f aca="false">(C10/$C$13)^2</f>
        <v>0</v>
      </c>
      <c r="J10" s="10" t="n">
        <f aca="false">(D10/$D$13)^2</f>
        <v>0</v>
      </c>
      <c r="K10" s="10" t="e">
        <f aca="false">(E10/$E$13)^2</f>
        <v>#DIV/0!</v>
      </c>
      <c r="L10" s="10" t="e">
        <f aca="false">(F10/$F$13)^2</f>
        <v>#DIV/0!</v>
      </c>
      <c r="M10" s="10" t="e">
        <f aca="false">(G10/$G$13)^2</f>
        <v>#DIV/0!</v>
      </c>
      <c r="N10" s="16" t="n">
        <f aca="false">B10/$B$13</f>
        <v>0.0457516339869281</v>
      </c>
      <c r="O10" s="11" t="n">
        <f aca="false">C10/$C$13</f>
        <v>0</v>
      </c>
      <c r="P10" s="11" t="n">
        <f aca="false">D10/$D$13</f>
        <v>0</v>
      </c>
      <c r="Q10" s="11" t="e">
        <f aca="false">E10/$E$13</f>
        <v>#DIV/0!</v>
      </c>
      <c r="R10" s="11" t="e">
        <f aca="false">F10/$F$13</f>
        <v>#DIV/0!</v>
      </c>
      <c r="S10" s="11" t="e">
        <f aca="false">G10/$G$13</f>
        <v>#DIV/0!</v>
      </c>
      <c r="T10" s="12" t="n">
        <f aca="false">LN(N10)</f>
        <v>-3.08452777233712</v>
      </c>
      <c r="U10" s="9" t="n">
        <v>0</v>
      </c>
      <c r="V10" s="10" t="n">
        <v>0</v>
      </c>
      <c r="W10" s="10" t="e">
        <f aca="false">LN(Q10)</f>
        <v>#DIV/0!</v>
      </c>
      <c r="X10" s="10" t="e">
        <f aca="false">LN(R10)</f>
        <v>#DIV/0!</v>
      </c>
      <c r="Y10" s="10" t="e">
        <f aca="false">LN(S10)</f>
        <v>#DIV/0!</v>
      </c>
      <c r="Z10" s="12" t="n">
        <f aca="false">N10*T10</f>
        <v>-0.141122185662483</v>
      </c>
      <c r="AA10" s="9" t="n">
        <f aca="false">O10*U10</f>
        <v>0</v>
      </c>
      <c r="AB10" s="10" t="n">
        <f aca="false">P10*V10</f>
        <v>0</v>
      </c>
      <c r="AC10" s="10" t="e">
        <f aca="false">Q10*W10</f>
        <v>#DIV/0!</v>
      </c>
      <c r="AD10" s="10" t="e">
        <f aca="false">R10*X10</f>
        <v>#DIV/0!</v>
      </c>
      <c r="AE10" s="10" t="e">
        <f aca="false">S10*Y10</f>
        <v>#DIV/0!</v>
      </c>
    </row>
    <row r="11" customFormat="false" ht="13.5" hidden="false" customHeight="false" outlineLevel="0" collapsed="false">
      <c r="A11" s="13" t="s">
        <v>38</v>
      </c>
      <c r="B11" s="14" t="n">
        <v>2</v>
      </c>
      <c r="C11" s="14" t="n">
        <v>2</v>
      </c>
      <c r="D11" s="14" t="n">
        <v>0</v>
      </c>
      <c r="E11" s="14"/>
      <c r="F11" s="14"/>
      <c r="G11" s="14"/>
      <c r="H11" s="12" t="n">
        <f aca="false">(B11/$B$13)^2</f>
        <v>0.000170874449997864</v>
      </c>
      <c r="I11" s="9" t="n">
        <f aca="false">(C11/$C$13)^2</f>
        <v>0.000162278388575601</v>
      </c>
      <c r="J11" s="10" t="n">
        <f aca="false">(D11/$D$13)^2</f>
        <v>0</v>
      </c>
      <c r="K11" s="10" t="e">
        <f aca="false">(E11/$E$13)^2</f>
        <v>#DIV/0!</v>
      </c>
      <c r="L11" s="10" t="e">
        <f aca="false">(F11/$F$13)^2</f>
        <v>#DIV/0!</v>
      </c>
      <c r="M11" s="10" t="e">
        <f aca="false">(G11/$G$13)^2</f>
        <v>#DIV/0!</v>
      </c>
      <c r="N11" s="16" t="n">
        <f aca="false">B11/$B$13</f>
        <v>0.0130718954248366</v>
      </c>
      <c r="O11" s="11" t="n">
        <f aca="false">C11/$C$13</f>
        <v>0.0127388535031847</v>
      </c>
      <c r="P11" s="11" t="n">
        <f aca="false">D11/$D$13</f>
        <v>0</v>
      </c>
      <c r="Q11" s="11" t="e">
        <f aca="false">E11/$E$13</f>
        <v>#DIV/0!</v>
      </c>
      <c r="R11" s="11" t="e">
        <f aca="false">F11/$F$13</f>
        <v>#DIV/0!</v>
      </c>
      <c r="S11" s="11" t="e">
        <f aca="false">G11/$G$13</f>
        <v>#DIV/0!</v>
      </c>
      <c r="T11" s="12" t="n">
        <f aca="false">LN(N11)</f>
        <v>-4.33729074083249</v>
      </c>
      <c r="U11" s="9" t="n">
        <f aca="false">LN(O11)</f>
        <v>-4.36309862478836</v>
      </c>
      <c r="V11" s="10" t="n">
        <v>0</v>
      </c>
      <c r="W11" s="10" t="n">
        <v>0</v>
      </c>
      <c r="X11" s="10" t="n">
        <v>0</v>
      </c>
      <c r="Y11" s="10" t="n">
        <v>0</v>
      </c>
      <c r="Z11" s="12" t="n">
        <f aca="false">N11*T11</f>
        <v>-0.0566966109912744</v>
      </c>
      <c r="AA11" s="9" t="n">
        <f aca="false">O11*U11</f>
        <v>-0.0555808742011256</v>
      </c>
      <c r="AB11" s="10" t="n">
        <f aca="false">P11*V11</f>
        <v>0</v>
      </c>
      <c r="AC11" s="10" t="e">
        <f aca="false">Q11*W11</f>
        <v>#DIV/0!</v>
      </c>
      <c r="AD11" s="10" t="e">
        <f aca="false">R11*X11</f>
        <v>#DIV/0!</v>
      </c>
      <c r="AE11" s="10" t="e">
        <f aca="false">S11*Y11</f>
        <v>#DIV/0!</v>
      </c>
    </row>
    <row r="12" customFormat="false" ht="13.5" hidden="false" customHeight="false" outlineLevel="0" collapsed="false">
      <c r="A12" s="17" t="s">
        <v>39</v>
      </c>
      <c r="B12" s="3" t="n">
        <v>2</v>
      </c>
      <c r="C12" s="3" t="n">
        <v>1</v>
      </c>
      <c r="D12" s="3" t="n">
        <v>0</v>
      </c>
      <c r="E12" s="3"/>
      <c r="F12" s="3"/>
      <c r="G12" s="3"/>
      <c r="H12" s="18" t="n">
        <f aca="false">(B12/$B$13)^2</f>
        <v>0.000170874449997864</v>
      </c>
      <c r="I12" s="9" t="n">
        <f aca="false">(C12/$C$13)^2</f>
        <v>4.05695971439004E-005</v>
      </c>
      <c r="J12" s="10" t="n">
        <f aca="false">(D12/$D$13)^2</f>
        <v>0</v>
      </c>
      <c r="K12" s="10" t="e">
        <f aca="false">(E12/$E$13)^2</f>
        <v>#DIV/0!</v>
      </c>
      <c r="L12" s="10" t="e">
        <f aca="false">(F12/$F$13)^2</f>
        <v>#DIV/0!</v>
      </c>
      <c r="M12" s="10" t="e">
        <f aca="false">(G12/$G$13)^2</f>
        <v>#DIV/0!</v>
      </c>
      <c r="N12" s="19" t="n">
        <f aca="false">B12/$B$13</f>
        <v>0.0130718954248366</v>
      </c>
      <c r="O12" s="11" t="n">
        <f aca="false">C12/$C$13</f>
        <v>0.00636942675159236</v>
      </c>
      <c r="P12" s="11" t="n">
        <f aca="false">D12/$D$13</f>
        <v>0</v>
      </c>
      <c r="Q12" s="11" t="e">
        <f aca="false">E12/$E$13</f>
        <v>#DIV/0!</v>
      </c>
      <c r="R12" s="11" t="e">
        <f aca="false">F12/$F$13</f>
        <v>#DIV/0!</v>
      </c>
      <c r="S12" s="11" t="e">
        <f aca="false">G12/$G$13</f>
        <v>#DIV/0!</v>
      </c>
      <c r="T12" s="18" t="n">
        <f aca="false">LN(N12)</f>
        <v>-4.33729074083249</v>
      </c>
      <c r="U12" s="9" t="n">
        <f aca="false">LN(O12)</f>
        <v>-5.05624580534831</v>
      </c>
      <c r="V12" s="10" t="n">
        <v>0</v>
      </c>
      <c r="W12" s="10" t="e">
        <f aca="false">LN(Q12)</f>
        <v>#DIV/0!</v>
      </c>
      <c r="X12" s="10" t="n">
        <v>0</v>
      </c>
      <c r="Y12" s="10" t="n">
        <v>0</v>
      </c>
      <c r="Z12" s="12" t="n">
        <f aca="false">N12*T12</f>
        <v>-0.0566966109912744</v>
      </c>
      <c r="AA12" s="9" t="n">
        <f aca="false">O12*U12</f>
        <v>-0.0322053872952122</v>
      </c>
      <c r="AB12" s="10" t="n">
        <f aca="false">P12*V12</f>
        <v>0</v>
      </c>
      <c r="AC12" s="10" t="e">
        <f aca="false">Q12*W12</f>
        <v>#DIV/0!</v>
      </c>
      <c r="AD12" s="10" t="e">
        <f aca="false">R12*X12</f>
        <v>#DIV/0!</v>
      </c>
      <c r="AE12" s="10" t="e">
        <f aca="false">S12*Y12</f>
        <v>#DIV/0!</v>
      </c>
    </row>
    <row r="13" customFormat="false" ht="12.75" hidden="false" customHeight="false" outlineLevel="0" collapsed="false">
      <c r="A13" s="20" t="s">
        <v>40</v>
      </c>
      <c r="B13" s="0" t="n">
        <f aca="false">SUM(B3:B12)</f>
        <v>153</v>
      </c>
      <c r="C13" s="0" t="n">
        <f aca="false">SUM(C3:C12)</f>
        <v>157</v>
      </c>
      <c r="D13" s="0" t="n">
        <f aca="false">SUM(D3:D12)</f>
        <v>161</v>
      </c>
      <c r="E13" s="0" t="n">
        <f aca="false">SUM(E3:E12)</f>
        <v>0</v>
      </c>
      <c r="F13" s="0" t="n">
        <f aca="false">SUM(F3:F12)</f>
        <v>0</v>
      </c>
      <c r="G13" s="0" t="n">
        <f aca="false">SUM(G3:G12)</f>
        <v>0</v>
      </c>
    </row>
    <row r="14" customFormat="false" ht="15.75" hidden="false" customHeight="false" outlineLevel="0" collapsed="false">
      <c r="A14" s="21" t="s">
        <v>41</v>
      </c>
      <c r="B14" s="22" t="n">
        <f aca="false">1-SUM(H3:H12)</f>
        <v>0.82002648553975</v>
      </c>
      <c r="C14" s="22" t="n">
        <f aca="false">1-SUM(I3:I12)</f>
        <v>0.568948030346059</v>
      </c>
      <c r="D14" s="22" t="n">
        <f aca="false">1-SUM(J3:J12)</f>
        <v>0.617800239188303</v>
      </c>
      <c r="E14" s="22" t="e">
        <f aca="false">1-SUM(K3:K12)</f>
        <v>#DIV/0!</v>
      </c>
      <c r="F14" s="22" t="e">
        <f aca="false">1-SUM(L3:L12)</f>
        <v>#DIV/0!</v>
      </c>
      <c r="G14" s="22" t="e">
        <f aca="false">1-SUM(M3:M12)</f>
        <v>#DIV/0!</v>
      </c>
    </row>
    <row r="15" customFormat="false" ht="15.75" hidden="false" customHeight="false" outlineLevel="0" collapsed="false">
      <c r="A15" s="21" t="s">
        <v>42</v>
      </c>
      <c r="B15" s="22" t="n">
        <f aca="false">-SUM(Z3:Z12)</f>
        <v>1.91949679479185</v>
      </c>
      <c r="C15" s="22" t="n">
        <f aca="false">-SUM(AA3:AA12)</f>
        <v>1.23155505387694</v>
      </c>
      <c r="D15" s="22" t="n">
        <f aca="false">-SUM(AB3:AB12)</f>
        <v>1.24749870996086</v>
      </c>
      <c r="E15" s="22" t="e">
        <f aca="false">-SUM(AC3:AC12)</f>
        <v>#DIV/0!</v>
      </c>
      <c r="F15" s="22" t="e">
        <f aca="false">-SUM(AD3:AD12)</f>
        <v>#DIV/0!</v>
      </c>
      <c r="G15" s="22" t="e">
        <f aca="false">-SUM(AE3:AE12)</f>
        <v>#DIV/0!</v>
      </c>
    </row>
    <row r="16" customFormat="false" ht="15.75" hidden="false" customHeight="false" outlineLevel="0" collapsed="false">
      <c r="A16" s="21" t="s">
        <v>43</v>
      </c>
      <c r="B16" s="22" t="n">
        <f aca="false">B3/$B$13</f>
        <v>0.281045751633987</v>
      </c>
      <c r="C16" s="22" t="n">
        <f aca="false">C3/$C$13</f>
        <v>0.624203821656051</v>
      </c>
      <c r="D16" s="22" t="n">
        <f aca="false">D3/D13</f>
        <v>0.577639751552795</v>
      </c>
      <c r="E16" s="22" t="e">
        <f aca="false">E12/$E$13</f>
        <v>#DIV/0!</v>
      </c>
      <c r="F16" s="22" t="e">
        <f aca="false">F7/$F$13</f>
        <v>#DIV/0!</v>
      </c>
      <c r="G16" s="22" t="e">
        <f aca="false">G9/$G$13</f>
        <v>#DIV/0!</v>
      </c>
    </row>
    <row r="17" customFormat="false" ht="15.75" hidden="false" customHeight="false" outlineLevel="0" collapsed="false">
      <c r="A17" s="21" t="s">
        <v>44</v>
      </c>
      <c r="B17" s="22" t="n">
        <f aca="false">B15/LN(10)</f>
        <v>0.833626866009079</v>
      </c>
      <c r="C17" s="22" t="n">
        <f aca="false">C15/LN(9)</f>
        <v>0.56050485989466</v>
      </c>
      <c r="D17" s="22" t="n">
        <f aca="false">D15/LN(5)</f>
        <v>0.775114529316729</v>
      </c>
      <c r="E17" s="22" t="e">
        <f aca="false">E15/LN(5)</f>
        <v>#DIV/0!</v>
      </c>
      <c r="F17" s="22" t="e">
        <f aca="false">F15/LN(5)</f>
        <v>#DIV/0!</v>
      </c>
      <c r="G17" s="22" t="e">
        <f aca="false">G15/LN(8)</f>
        <v>#DIV/0!</v>
      </c>
      <c r="I17" s="2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7: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16" min="14" style="0" width="9.99"/>
  </cols>
  <sheetData>
    <row r="1" customFormat="false" ht="12.75" hidden="false" customHeight="false" outlineLevel="0" collapsed="false">
      <c r="A1" s="1"/>
      <c r="B1" s="1"/>
    </row>
    <row r="2" customFormat="false" ht="13.5" hidden="false" customHeight="false" outlineLevel="0" collapsed="false">
      <c r="A2" s="2"/>
      <c r="B2" s="3" t="s">
        <v>0</v>
      </c>
      <c r="C2" s="3" t="s">
        <v>1</v>
      </c>
      <c r="D2" s="3" t="s">
        <v>2</v>
      </c>
      <c r="E2" s="4" t="s">
        <v>6</v>
      </c>
      <c r="F2" s="4" t="s">
        <v>7</v>
      </c>
      <c r="G2" s="4" t="s">
        <v>8</v>
      </c>
      <c r="H2" s="4" t="s">
        <v>12</v>
      </c>
      <c r="I2" s="4" t="s">
        <v>13</v>
      </c>
      <c r="J2" s="4" t="s">
        <v>14</v>
      </c>
      <c r="K2" s="4" t="s">
        <v>18</v>
      </c>
      <c r="L2" s="4" t="s">
        <v>19</v>
      </c>
      <c r="M2" s="4" t="s">
        <v>20</v>
      </c>
      <c r="N2" s="4" t="s">
        <v>24</v>
      </c>
      <c r="O2" s="4" t="s">
        <v>25</v>
      </c>
      <c r="P2" s="4" t="s">
        <v>26</v>
      </c>
    </row>
    <row r="3" customFormat="false" ht="12.75" hidden="false" customHeight="false" outlineLevel="0" collapsed="false">
      <c r="A3" s="5" t="s">
        <v>30</v>
      </c>
      <c r="B3" s="23" t="n">
        <v>50</v>
      </c>
      <c r="C3" s="24" t="n">
        <v>100</v>
      </c>
      <c r="D3" s="25" t="n">
        <v>80</v>
      </c>
      <c r="E3" s="8" t="n">
        <f aca="false">(B3/$B$13)^2</f>
        <v>0.0625</v>
      </c>
      <c r="F3" s="9" t="n">
        <f aca="false">(C3/$B$13)^2</f>
        <v>0.25</v>
      </c>
      <c r="G3" s="10" t="n">
        <f aca="false">(D3/$B$13)^2</f>
        <v>0.16</v>
      </c>
      <c r="H3" s="8" t="n">
        <f aca="false">B3/$B$13</f>
        <v>0.25</v>
      </c>
      <c r="I3" s="11" t="n">
        <f aca="false">C3/$B$13</f>
        <v>0.5</v>
      </c>
      <c r="J3" s="11" t="n">
        <f aca="false">D3/$B$13</f>
        <v>0.4</v>
      </c>
      <c r="K3" s="8" t="n">
        <f aca="false">LN(H3)</f>
        <v>-1.38629436111989</v>
      </c>
      <c r="L3" s="9" t="n">
        <f aca="false">LN(I3)</f>
        <v>-0.693147180559945</v>
      </c>
      <c r="M3" s="10" t="n">
        <f aca="false">LN(J3)</f>
        <v>-0.916290731874155</v>
      </c>
      <c r="N3" s="8" t="n">
        <f aca="false">H3*K3</f>
        <v>-0.346573590279973</v>
      </c>
      <c r="O3" s="9" t="n">
        <f aca="false">I3*L3</f>
        <v>-0.346573590279973</v>
      </c>
      <c r="P3" s="10" t="n">
        <f aca="false">J3*M3</f>
        <v>-0.366516292749662</v>
      </c>
    </row>
    <row r="4" customFormat="false" ht="12.75" hidden="false" customHeight="false" outlineLevel="0" collapsed="false">
      <c r="A4" s="13" t="s">
        <v>31</v>
      </c>
      <c r="B4" s="26" t="n">
        <v>40</v>
      </c>
      <c r="C4" s="14" t="n">
        <v>50</v>
      </c>
      <c r="D4" s="27" t="n">
        <v>40</v>
      </c>
      <c r="E4" s="12" t="n">
        <f aca="false">(B4/$B$13)^2</f>
        <v>0.04</v>
      </c>
      <c r="F4" s="28" t="n">
        <f aca="false">(C4/$B$13)^2</f>
        <v>0.0625</v>
      </c>
      <c r="G4" s="29" t="n">
        <f aca="false">(D4/$B$13)^2</f>
        <v>0.04</v>
      </c>
      <c r="H4" s="16" t="n">
        <f aca="false">B4/$B$13</f>
        <v>0.2</v>
      </c>
      <c r="I4" s="16" t="n">
        <f aca="false">C4/$B$13</f>
        <v>0.25</v>
      </c>
      <c r="J4" s="16" t="n">
        <f aca="false">D4/$B$13</f>
        <v>0.2</v>
      </c>
      <c r="K4" s="12" t="n">
        <f aca="false">LN(H4)</f>
        <v>-1.6094379124341</v>
      </c>
      <c r="L4" s="28" t="n">
        <f aca="false">LN(I4)</f>
        <v>-1.38629436111989</v>
      </c>
      <c r="M4" s="29" t="n">
        <f aca="false">LN(J4)</f>
        <v>-1.6094379124341</v>
      </c>
      <c r="N4" s="12" t="n">
        <f aca="false">H4*K4</f>
        <v>-0.32188758248682</v>
      </c>
      <c r="O4" s="28" t="n">
        <f aca="false">I4*L4</f>
        <v>-0.346573590279973</v>
      </c>
      <c r="P4" s="29" t="n">
        <f aca="false">J4*M4</f>
        <v>-0.32188758248682</v>
      </c>
    </row>
    <row r="5" customFormat="false" ht="12.75" hidden="false" customHeight="false" outlineLevel="0" collapsed="false">
      <c r="A5" s="13" t="s">
        <v>32</v>
      </c>
      <c r="B5" s="26" t="n">
        <v>30</v>
      </c>
      <c r="C5" s="14" t="n">
        <v>30</v>
      </c>
      <c r="D5" s="27" t="n">
        <v>30</v>
      </c>
      <c r="E5" s="12" t="n">
        <f aca="false">(B5/$B$13)^2</f>
        <v>0.0225</v>
      </c>
      <c r="F5" s="28" t="n">
        <f aca="false">(C5/$B$13)^2</f>
        <v>0.0225</v>
      </c>
      <c r="G5" s="29" t="n">
        <f aca="false">(D5/$B$13)^2</f>
        <v>0.0225</v>
      </c>
      <c r="H5" s="16" t="n">
        <f aca="false">B5/$B$13</f>
        <v>0.15</v>
      </c>
      <c r="I5" s="16" t="n">
        <f aca="false">C5/$B$13</f>
        <v>0.15</v>
      </c>
      <c r="J5" s="16" t="n">
        <f aca="false">D5/$B$13</f>
        <v>0.15</v>
      </c>
      <c r="K5" s="12" t="n">
        <f aca="false">LN(H5)</f>
        <v>-1.89711998488588</v>
      </c>
      <c r="L5" s="28" t="n">
        <f aca="false">LN(I5)</f>
        <v>-1.89711998488588</v>
      </c>
      <c r="M5" s="29" t="n">
        <f aca="false">LN(J5)</f>
        <v>-1.89711998488588</v>
      </c>
      <c r="N5" s="12" t="n">
        <f aca="false">H5*K5</f>
        <v>-0.284567997732882</v>
      </c>
      <c r="O5" s="28" t="n">
        <f aca="false">I5*L5</f>
        <v>-0.284567997732882</v>
      </c>
      <c r="P5" s="29" t="n">
        <f aca="false">J5*M5</f>
        <v>-0.284567997732882</v>
      </c>
    </row>
    <row r="6" customFormat="false" ht="12.75" hidden="false" customHeight="false" outlineLevel="0" collapsed="false">
      <c r="A6" s="13" t="s">
        <v>33</v>
      </c>
      <c r="B6" s="26" t="n">
        <v>20</v>
      </c>
      <c r="C6" s="14" t="n">
        <v>4</v>
      </c>
      <c r="D6" s="27" t="n">
        <v>30</v>
      </c>
      <c r="E6" s="12" t="n">
        <f aca="false">(B6/$B$13)^2</f>
        <v>0.01</v>
      </c>
      <c r="F6" s="28" t="n">
        <f aca="false">(C6/$B$13)^2</f>
        <v>0.0004</v>
      </c>
      <c r="G6" s="29" t="n">
        <f aca="false">(D6/$B$13)^2</f>
        <v>0.0225</v>
      </c>
      <c r="H6" s="16" t="n">
        <f aca="false">B6/$B$13</f>
        <v>0.1</v>
      </c>
      <c r="I6" s="16" t="n">
        <f aca="false">C6/$B$13</f>
        <v>0.02</v>
      </c>
      <c r="J6" s="16" t="n">
        <f aca="false">D6/$B$13</f>
        <v>0.15</v>
      </c>
      <c r="K6" s="12" t="n">
        <f aca="false">LN(H6)</f>
        <v>-2.30258509299405</v>
      </c>
      <c r="L6" s="28"/>
      <c r="M6" s="29" t="n">
        <f aca="false">LN(J6)</f>
        <v>-1.89711998488588</v>
      </c>
      <c r="N6" s="12" t="n">
        <f aca="false">H6*K6</f>
        <v>-0.230258509299405</v>
      </c>
      <c r="O6" s="28" t="n">
        <f aca="false">I6*L6</f>
        <v>0</v>
      </c>
      <c r="P6" s="29" t="n">
        <f aca="false">J6*M6</f>
        <v>-0.284567997732882</v>
      </c>
    </row>
    <row r="7" customFormat="false" ht="12.75" hidden="false" customHeight="false" outlineLevel="0" collapsed="false">
      <c r="A7" s="13" t="s">
        <v>34</v>
      </c>
      <c r="B7" s="26" t="n">
        <v>20</v>
      </c>
      <c r="C7" s="14" t="n">
        <v>4</v>
      </c>
      <c r="D7" s="27" t="n">
        <v>20</v>
      </c>
      <c r="E7" s="12" t="n">
        <f aca="false">(B7/$B$13)^2</f>
        <v>0.01</v>
      </c>
      <c r="F7" s="28" t="n">
        <f aca="false">(C7/$B$13)^2</f>
        <v>0.0004</v>
      </c>
      <c r="G7" s="29" t="n">
        <f aca="false">(D7/$B$13)^2</f>
        <v>0.01</v>
      </c>
      <c r="H7" s="16" t="n">
        <f aca="false">B7/$B$13</f>
        <v>0.1</v>
      </c>
      <c r="I7" s="16" t="n">
        <f aca="false">C7/$B$13</f>
        <v>0.02</v>
      </c>
      <c r="J7" s="16" t="n">
        <f aca="false">D7/$B$13</f>
        <v>0.1</v>
      </c>
      <c r="K7" s="12" t="n">
        <f aca="false">LN(H7)</f>
        <v>-2.30258509299405</v>
      </c>
      <c r="L7" s="28" t="n">
        <f aca="false">LN(I7)</f>
        <v>-3.91202300542815</v>
      </c>
      <c r="M7" s="29" t="n">
        <f aca="false">LN(J7)</f>
        <v>-2.30258509299405</v>
      </c>
      <c r="N7" s="12" t="n">
        <f aca="false">H7*K7</f>
        <v>-0.230258509299405</v>
      </c>
      <c r="O7" s="28" t="n">
        <f aca="false">I7*L7</f>
        <v>-0.0782404601085629</v>
      </c>
      <c r="P7" s="29" t="n">
        <f aca="false">J7*M7</f>
        <v>-0.230258509299405</v>
      </c>
    </row>
    <row r="8" customFormat="false" ht="12.75" hidden="false" customHeight="false" outlineLevel="0" collapsed="false">
      <c r="A8" s="13" t="s">
        <v>35</v>
      </c>
      <c r="B8" s="26" t="n">
        <v>10</v>
      </c>
      <c r="C8" s="14" t="n">
        <v>4</v>
      </c>
      <c r="D8" s="27" t="n">
        <v>0</v>
      </c>
      <c r="E8" s="12" t="n">
        <f aca="false">(B8/$B$13)^2</f>
        <v>0.0025</v>
      </c>
      <c r="F8" s="28" t="n">
        <f aca="false">(C8/$B$13)^2</f>
        <v>0.0004</v>
      </c>
      <c r="G8" s="29"/>
      <c r="H8" s="16" t="n">
        <f aca="false">B8/$B$13</f>
        <v>0.05</v>
      </c>
      <c r="I8" s="16" t="n">
        <f aca="false">C8/$B$13</f>
        <v>0.02</v>
      </c>
      <c r="J8" s="16"/>
      <c r="K8" s="12" t="n">
        <f aca="false">LN(H8)</f>
        <v>-2.99573227355399</v>
      </c>
      <c r="L8" s="28" t="n">
        <f aca="false">LN(I8)</f>
        <v>-3.91202300542815</v>
      </c>
      <c r="M8" s="29"/>
      <c r="N8" s="12" t="n">
        <f aca="false">H8*K8</f>
        <v>-0.1497866136777</v>
      </c>
      <c r="O8" s="28" t="n">
        <f aca="false">I8*L8</f>
        <v>-0.0782404601085629</v>
      </c>
      <c r="P8" s="29"/>
    </row>
    <row r="9" customFormat="false" ht="12.75" hidden="false" customHeight="false" outlineLevel="0" collapsed="false">
      <c r="A9" s="13" t="s">
        <v>36</v>
      </c>
      <c r="B9" s="26" t="n">
        <v>12</v>
      </c>
      <c r="C9" s="14" t="n">
        <v>2</v>
      </c>
      <c r="D9" s="27" t="n">
        <v>0</v>
      </c>
      <c r="E9" s="12" t="n">
        <f aca="false">(B9/$B$13)^2</f>
        <v>0.0036</v>
      </c>
      <c r="F9" s="28" t="n">
        <f aca="false">(C9/$B$13)^2</f>
        <v>0.0001</v>
      </c>
      <c r="G9" s="29"/>
      <c r="H9" s="16" t="n">
        <f aca="false">B9/$B$13</f>
        <v>0.06</v>
      </c>
      <c r="I9" s="16" t="n">
        <f aca="false">C9/$B$13</f>
        <v>0.01</v>
      </c>
      <c r="J9" s="16"/>
      <c r="K9" s="12" t="n">
        <f aca="false">LN(H9)</f>
        <v>-2.81341071676004</v>
      </c>
      <c r="L9" s="28"/>
      <c r="M9" s="29"/>
      <c r="N9" s="12" t="n">
        <f aca="false">H9*K9</f>
        <v>-0.168804643005602</v>
      </c>
      <c r="O9" s="28" t="n">
        <f aca="false">I9*L9</f>
        <v>0</v>
      </c>
      <c r="P9" s="29"/>
    </row>
    <row r="10" customFormat="false" ht="12.75" hidden="false" customHeight="false" outlineLevel="0" collapsed="false">
      <c r="A10" s="13" t="s">
        <v>37</v>
      </c>
      <c r="B10" s="26" t="n">
        <v>10</v>
      </c>
      <c r="C10" s="14" t="n">
        <v>2</v>
      </c>
      <c r="D10" s="27" t="n">
        <v>0</v>
      </c>
      <c r="E10" s="12" t="n">
        <f aca="false">(B10/$B$13)^2</f>
        <v>0.0025</v>
      </c>
      <c r="F10" s="28" t="n">
        <f aca="false">(C10/$B$13)^2</f>
        <v>0.0001</v>
      </c>
      <c r="G10" s="29"/>
      <c r="H10" s="16" t="n">
        <f aca="false">B10/$B$13</f>
        <v>0.05</v>
      </c>
      <c r="I10" s="16" t="n">
        <f aca="false">C10/$B$13</f>
        <v>0.01</v>
      </c>
      <c r="J10" s="16"/>
      <c r="K10" s="12" t="n">
        <f aca="false">LN(H10)</f>
        <v>-2.99573227355399</v>
      </c>
      <c r="L10" s="28" t="n">
        <f aca="false">LN(I10)</f>
        <v>-4.60517018598809</v>
      </c>
      <c r="M10" s="29"/>
      <c r="N10" s="12" t="n">
        <f aca="false">H10*K10</f>
        <v>-0.1497866136777</v>
      </c>
      <c r="O10" s="28" t="n">
        <f aca="false">I10*L10</f>
        <v>-0.0460517018598809</v>
      </c>
      <c r="P10" s="29"/>
    </row>
    <row r="11" customFormat="false" ht="12.75" hidden="false" customHeight="false" outlineLevel="0" collapsed="false">
      <c r="A11" s="13" t="s">
        <v>38</v>
      </c>
      <c r="B11" s="26" t="n">
        <v>4</v>
      </c>
      <c r="C11" s="14" t="n">
        <v>2</v>
      </c>
      <c r="D11" s="27" t="n">
        <v>0</v>
      </c>
      <c r="E11" s="12" t="n">
        <f aca="false">(B11/$B$13)^2</f>
        <v>0.0004</v>
      </c>
      <c r="F11" s="28" t="n">
        <f aca="false">(C11/$B$13)^2</f>
        <v>0.0001</v>
      </c>
      <c r="G11" s="29"/>
      <c r="H11" s="16" t="n">
        <f aca="false">B11/$B$13</f>
        <v>0.02</v>
      </c>
      <c r="I11" s="16" t="n">
        <f aca="false">C11/$B$13</f>
        <v>0.01</v>
      </c>
      <c r="J11" s="16"/>
      <c r="K11" s="12" t="n">
        <f aca="false">LN(H11)</f>
        <v>-3.91202300542815</v>
      </c>
      <c r="L11" s="28" t="n">
        <f aca="false">LN(I11)</f>
        <v>-4.60517018598809</v>
      </c>
      <c r="M11" s="29"/>
      <c r="N11" s="12" t="n">
        <f aca="false">H11*K11</f>
        <v>-0.0782404601085629</v>
      </c>
      <c r="O11" s="28" t="n">
        <f aca="false">I11*L11</f>
        <v>-0.0460517018598809</v>
      </c>
      <c r="P11" s="29"/>
    </row>
    <row r="12" customFormat="false" ht="13.5" hidden="false" customHeight="false" outlineLevel="0" collapsed="false">
      <c r="A12" s="17" t="s">
        <v>39</v>
      </c>
      <c r="B12" s="30" t="n">
        <v>4</v>
      </c>
      <c r="C12" s="3" t="n">
        <v>2</v>
      </c>
      <c r="D12" s="31" t="n">
        <v>0</v>
      </c>
      <c r="E12" s="18" t="n">
        <f aca="false">(B12/$B$13)^2</f>
        <v>0.0004</v>
      </c>
      <c r="F12" s="32" t="n">
        <f aca="false">(C12/$B$13)^2</f>
        <v>0.0001</v>
      </c>
      <c r="G12" s="33"/>
      <c r="H12" s="19" t="n">
        <f aca="false">B12/$B$13</f>
        <v>0.02</v>
      </c>
      <c r="I12" s="19" t="n">
        <f aca="false">C12/$B$13</f>
        <v>0.01</v>
      </c>
      <c r="J12" s="19"/>
      <c r="K12" s="18" t="n">
        <f aca="false">LN(H12)</f>
        <v>-3.91202300542815</v>
      </c>
      <c r="L12" s="32" t="n">
        <f aca="false">LN(I12)</f>
        <v>-4.60517018598809</v>
      </c>
      <c r="M12" s="33"/>
      <c r="N12" s="18" t="n">
        <f aca="false">H12*K12</f>
        <v>-0.0782404601085629</v>
      </c>
      <c r="O12" s="32" t="n">
        <f aca="false">I12*L12</f>
        <v>-0.0460517018598809</v>
      </c>
      <c r="P12" s="33"/>
    </row>
    <row r="13" customFormat="false" ht="12.75" hidden="false" customHeight="false" outlineLevel="0" collapsed="false">
      <c r="A13" s="20" t="s">
        <v>40</v>
      </c>
      <c r="B13" s="0" t="n">
        <f aca="false">SUM(B3:B12)</f>
        <v>200</v>
      </c>
      <c r="C13" s="0" t="n">
        <f aca="false">SUM(C3:C12)</f>
        <v>200</v>
      </c>
      <c r="D13" s="0" t="n">
        <f aca="false">SUM(D3:D12)</f>
        <v>200</v>
      </c>
    </row>
    <row r="14" customFormat="false" ht="15.75" hidden="false" customHeight="false" outlineLevel="0" collapsed="false">
      <c r="A14" s="34" t="s">
        <v>41</v>
      </c>
      <c r="B14" s="22" t="n">
        <f aca="false">1-SUM(E3:E12)</f>
        <v>0.8456</v>
      </c>
      <c r="C14" s="22" t="n">
        <f aca="false">1-SUM(F3:F12)</f>
        <v>0.6634</v>
      </c>
      <c r="D14" s="22" t="n">
        <f aca="false">1-SUM(G3:G12)</f>
        <v>0.745</v>
      </c>
    </row>
    <row r="15" customFormat="false" ht="15.75" hidden="false" customHeight="false" outlineLevel="0" collapsed="false">
      <c r="A15" s="34" t="s">
        <v>42</v>
      </c>
      <c r="B15" s="22" t="n">
        <f aca="false">-SUM(N3:N12)</f>
        <v>2.03840497967661</v>
      </c>
      <c r="C15" s="22" t="n">
        <f aca="false">-SUM(O3:O12)</f>
        <v>1.2723512040896</v>
      </c>
      <c r="D15" s="22" t="n">
        <f aca="false">-SUM(P3:P12)</f>
        <v>1.48779838000165</v>
      </c>
    </row>
    <row r="16" customFormat="false" ht="15.75" hidden="false" customHeight="false" outlineLevel="0" collapsed="false">
      <c r="A16" s="34" t="s">
        <v>43</v>
      </c>
      <c r="B16" s="22" t="n">
        <f aca="false">B3/$B$13</f>
        <v>0.25</v>
      </c>
      <c r="C16" s="22" t="n">
        <f aca="false">C3/$B$13</f>
        <v>0.5</v>
      </c>
      <c r="D16" s="22" t="n">
        <f aca="false">D3/$B$13</f>
        <v>0.4</v>
      </c>
    </row>
    <row r="17" customFormat="false" ht="15.75" hidden="false" customHeight="false" outlineLevel="0" collapsed="false">
      <c r="A17" s="34" t="s">
        <v>44</v>
      </c>
      <c r="B17" s="22" t="n">
        <f aca="false">B15/LN(10)</f>
        <v>0.885268034557662</v>
      </c>
      <c r="C17" s="22" t="n">
        <f aca="false">C15/LN(8)</f>
        <v>0.611871590803054</v>
      </c>
      <c r="D17" s="22" t="n">
        <f aca="false">D15/LN(5)</f>
        <v>0.92442110907622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85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9"/>
      <c r="B2" s="19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n">
        <v>6</v>
      </c>
      <c r="H2" s="19" t="n">
        <v>7</v>
      </c>
      <c r="I2" s="19" t="n">
        <v>8</v>
      </c>
      <c r="J2" s="19" t="n">
        <v>9</v>
      </c>
      <c r="K2" s="19" t="n">
        <v>10</v>
      </c>
      <c r="L2" s="35" t="s">
        <v>46</v>
      </c>
    </row>
    <row r="3" customFormat="false" ht="12.75" hidden="false" customHeight="false" outlineLevel="0" collapsed="false">
      <c r="A3" s="0" t="s">
        <v>30</v>
      </c>
      <c r="B3" s="36" t="n">
        <v>4</v>
      </c>
      <c r="C3" s="37" t="n">
        <v>4</v>
      </c>
      <c r="D3" s="37" t="n">
        <v>4</v>
      </c>
      <c r="E3" s="37" t="n">
        <v>5</v>
      </c>
      <c r="F3" s="37" t="n">
        <v>5</v>
      </c>
      <c r="G3" s="37" t="n">
        <v>5</v>
      </c>
      <c r="H3" s="37" t="n">
        <v>4</v>
      </c>
      <c r="I3" s="37" t="n">
        <v>1</v>
      </c>
      <c r="J3" s="37" t="n">
        <v>5</v>
      </c>
      <c r="K3" s="38" t="n">
        <v>3</v>
      </c>
      <c r="L3" s="39" t="n">
        <f aca="false">SUM(B3:K3)</f>
        <v>40</v>
      </c>
    </row>
    <row r="4" customFormat="false" ht="12.75" hidden="false" customHeight="false" outlineLevel="0" collapsed="false">
      <c r="A4" s="0" t="s">
        <v>31</v>
      </c>
      <c r="B4" s="40" t="n">
        <v>5</v>
      </c>
      <c r="C4" s="41" t="n">
        <v>2</v>
      </c>
      <c r="D4" s="41" t="n">
        <v>2</v>
      </c>
      <c r="E4" s="41" t="n">
        <v>0</v>
      </c>
      <c r="F4" s="41" t="n">
        <v>3</v>
      </c>
      <c r="G4" s="41" t="n">
        <v>2</v>
      </c>
      <c r="H4" s="41" t="n">
        <v>6</v>
      </c>
      <c r="I4" s="41" t="n">
        <v>4</v>
      </c>
      <c r="J4" s="41" t="n">
        <v>2</v>
      </c>
      <c r="K4" s="42" t="n">
        <v>7</v>
      </c>
      <c r="L4" s="43" t="n">
        <f aca="false">SUM(B4:K4)</f>
        <v>33</v>
      </c>
    </row>
    <row r="5" customFormat="false" ht="12.75" hidden="false" customHeight="false" outlineLevel="0" collapsed="false">
      <c r="A5" s="0" t="s">
        <v>32</v>
      </c>
      <c r="B5" s="40" t="n">
        <v>3</v>
      </c>
      <c r="C5" s="41" t="n">
        <v>4</v>
      </c>
      <c r="D5" s="41" t="n">
        <v>3</v>
      </c>
      <c r="E5" s="41" t="n">
        <v>3</v>
      </c>
      <c r="F5" s="41" t="n">
        <v>1</v>
      </c>
      <c r="G5" s="41" t="n">
        <v>0</v>
      </c>
      <c r="H5" s="41" t="n">
        <v>1</v>
      </c>
      <c r="I5" s="41" t="n">
        <v>2</v>
      </c>
      <c r="J5" s="41" t="n">
        <v>1</v>
      </c>
      <c r="K5" s="42" t="n">
        <v>2</v>
      </c>
      <c r="L5" s="43" t="n">
        <f aca="false">SUM(B5:K5)</f>
        <v>20</v>
      </c>
    </row>
    <row r="6" customFormat="false" ht="12.75" hidden="false" customHeight="false" outlineLevel="0" collapsed="false">
      <c r="A6" s="0" t="s">
        <v>33</v>
      </c>
      <c r="B6" s="40" t="n">
        <v>1</v>
      </c>
      <c r="C6" s="41" t="n">
        <v>1</v>
      </c>
      <c r="D6" s="41" t="n">
        <v>0</v>
      </c>
      <c r="E6" s="41" t="n">
        <v>2</v>
      </c>
      <c r="F6" s="41" t="n">
        <v>3</v>
      </c>
      <c r="G6" s="41" t="n">
        <v>0</v>
      </c>
      <c r="H6" s="41" t="n">
        <v>0</v>
      </c>
      <c r="I6" s="41" t="n">
        <v>3</v>
      </c>
      <c r="J6" s="41" t="n">
        <v>0</v>
      </c>
      <c r="K6" s="42" t="n">
        <v>1</v>
      </c>
      <c r="L6" s="43" t="n">
        <f aca="false">SUM(B6:K6)</f>
        <v>11</v>
      </c>
    </row>
    <row r="7" customFormat="false" ht="12.75" hidden="false" customHeight="false" outlineLevel="0" collapsed="false">
      <c r="A7" s="0" t="s">
        <v>34</v>
      </c>
      <c r="B7" s="40" t="n">
        <v>0</v>
      </c>
      <c r="C7" s="41" t="n">
        <v>2</v>
      </c>
      <c r="D7" s="41" t="n">
        <v>2</v>
      </c>
      <c r="E7" s="41" t="n">
        <v>4</v>
      </c>
      <c r="F7" s="41" t="n">
        <v>1</v>
      </c>
      <c r="G7" s="41" t="n">
        <v>2</v>
      </c>
      <c r="H7" s="41" t="n">
        <v>2</v>
      </c>
      <c r="I7" s="41" t="n">
        <v>1</v>
      </c>
      <c r="J7" s="41" t="n">
        <v>1</v>
      </c>
      <c r="K7" s="42" t="n">
        <v>0</v>
      </c>
      <c r="L7" s="43" t="n">
        <f aca="false">SUM(B7:K7)</f>
        <v>15</v>
      </c>
    </row>
    <row r="8" customFormat="false" ht="12.75" hidden="false" customHeight="false" outlineLevel="0" collapsed="false">
      <c r="A8" s="0" t="s">
        <v>35</v>
      </c>
      <c r="B8" s="40" t="n">
        <v>0</v>
      </c>
      <c r="C8" s="41" t="n">
        <v>3</v>
      </c>
      <c r="D8" s="41" t="n">
        <v>1</v>
      </c>
      <c r="E8" s="41" t="n">
        <v>2</v>
      </c>
      <c r="F8" s="41" t="n">
        <v>1</v>
      </c>
      <c r="G8" s="41" t="n">
        <v>2</v>
      </c>
      <c r="H8" s="41" t="n">
        <v>2</v>
      </c>
      <c r="I8" s="41" t="n">
        <v>1</v>
      </c>
      <c r="J8" s="41" t="n">
        <v>1</v>
      </c>
      <c r="K8" s="42" t="n">
        <v>0</v>
      </c>
      <c r="L8" s="43" t="n">
        <f aca="false">SUM(B8:K8)</f>
        <v>13</v>
      </c>
    </row>
    <row r="9" customFormat="false" ht="12.75" hidden="false" customHeight="false" outlineLevel="0" collapsed="false">
      <c r="A9" s="0" t="s">
        <v>36</v>
      </c>
      <c r="B9" s="40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41" t="n">
        <v>1</v>
      </c>
      <c r="H9" s="41" t="n">
        <v>1</v>
      </c>
      <c r="I9" s="41" t="n">
        <v>1</v>
      </c>
      <c r="J9" s="41" t="n">
        <v>2</v>
      </c>
      <c r="K9" s="42" t="n">
        <v>3</v>
      </c>
      <c r="L9" s="43" t="n">
        <f aca="false">SUM(B9:K9)</f>
        <v>8</v>
      </c>
    </row>
    <row r="10" customFormat="false" ht="12.75" hidden="false" customHeight="false" outlineLevel="0" collapsed="false">
      <c r="A10" s="0" t="s">
        <v>37</v>
      </c>
      <c r="B10" s="40" t="n">
        <v>0</v>
      </c>
      <c r="C10" s="41" t="n">
        <v>0</v>
      </c>
      <c r="D10" s="41" t="n">
        <v>1</v>
      </c>
      <c r="E10" s="41" t="n">
        <v>1</v>
      </c>
      <c r="F10" s="41" t="n">
        <v>0</v>
      </c>
      <c r="G10" s="41" t="n">
        <v>1</v>
      </c>
      <c r="H10" s="41" t="n">
        <v>0</v>
      </c>
      <c r="I10" s="41" t="n">
        <v>2</v>
      </c>
      <c r="J10" s="41" t="n">
        <v>1</v>
      </c>
      <c r="K10" s="42" t="n">
        <v>0</v>
      </c>
      <c r="L10" s="43" t="n">
        <f aca="false">SUM(B10:K10)</f>
        <v>6</v>
      </c>
    </row>
    <row r="11" customFormat="false" ht="12.75" hidden="false" customHeight="false" outlineLevel="0" collapsed="false">
      <c r="A11" s="0" t="s">
        <v>38</v>
      </c>
      <c r="B11" s="40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1</v>
      </c>
      <c r="H11" s="41" t="n">
        <v>0</v>
      </c>
      <c r="I11" s="41" t="n">
        <v>1</v>
      </c>
      <c r="J11" s="41" t="n">
        <v>1</v>
      </c>
      <c r="K11" s="42" t="n">
        <v>0</v>
      </c>
      <c r="L11" s="43" t="n">
        <f aca="false">SUM(B11:K11)</f>
        <v>3</v>
      </c>
    </row>
    <row r="12" customFormat="false" ht="13.5" hidden="false" customHeight="false" outlineLevel="0" collapsed="false">
      <c r="A12" s="19" t="s">
        <v>39</v>
      </c>
      <c r="B12" s="44" t="n">
        <v>1</v>
      </c>
      <c r="C12" s="19" t="n">
        <v>0</v>
      </c>
      <c r="D12" s="19" t="n">
        <v>1</v>
      </c>
      <c r="E12" s="19" t="n">
        <v>0</v>
      </c>
      <c r="F12" s="19" t="n">
        <v>1</v>
      </c>
      <c r="G12" s="19" t="n">
        <v>0</v>
      </c>
      <c r="H12" s="19" t="n">
        <v>0</v>
      </c>
      <c r="I12" s="19" t="n">
        <v>0</v>
      </c>
      <c r="J12" s="19" t="n">
        <v>0</v>
      </c>
      <c r="K12" s="33" t="n">
        <v>0</v>
      </c>
      <c r="L12" s="45" t="n">
        <f aca="false">SUM(B12:K12)</f>
        <v>3</v>
      </c>
    </row>
    <row r="16" customFormat="false" ht="12.75" hidden="false" customHeight="false" outlineLevel="0" collapsed="false">
      <c r="A16" s="0" t="s">
        <v>47</v>
      </c>
      <c r="B16" s="0" t="s">
        <v>48</v>
      </c>
      <c r="C16" s="0" t="s">
        <v>1</v>
      </c>
      <c r="D16" s="0" t="s">
        <v>2</v>
      </c>
    </row>
    <row r="17" customFormat="false" ht="12.75" hidden="false" customHeight="false" outlineLevel="0" collapsed="false">
      <c r="A17" s="0" t="n">
        <v>1</v>
      </c>
      <c r="B17" s="0" t="n">
        <v>5</v>
      </c>
      <c r="C17" s="0" t="n">
        <v>2</v>
      </c>
      <c r="D17" s="0" t="n">
        <v>4</v>
      </c>
    </row>
    <row r="18" customFormat="false" ht="12.75" hidden="false" customHeight="false" outlineLevel="0" collapsed="false">
      <c r="A18" s="0" t="n">
        <v>2</v>
      </c>
      <c r="B18" s="0" t="n">
        <v>7</v>
      </c>
      <c r="C18" s="0" t="n">
        <v>4</v>
      </c>
      <c r="D18" s="0" t="n">
        <v>5</v>
      </c>
    </row>
    <row r="19" customFormat="false" ht="12.75" hidden="false" customHeight="false" outlineLevel="0" collapsed="false">
      <c r="A19" s="0" t="n">
        <v>3</v>
      </c>
      <c r="B19" s="0" t="n">
        <v>8</v>
      </c>
      <c r="C19" s="0" t="n">
        <v>6</v>
      </c>
      <c r="D19" s="0" t="n">
        <v>5</v>
      </c>
    </row>
    <row r="20" customFormat="false" ht="12.75" hidden="false" customHeight="false" outlineLevel="0" collapsed="false">
      <c r="A20" s="0" t="n">
        <v>4</v>
      </c>
      <c r="B20" s="0" t="n">
        <v>8</v>
      </c>
      <c r="C20" s="0" t="n">
        <v>8</v>
      </c>
      <c r="D20" s="0" t="n">
        <v>5</v>
      </c>
    </row>
    <row r="21" customFormat="false" ht="12.75" hidden="false" customHeight="false" outlineLevel="0" collapsed="false">
      <c r="A21" s="0" t="n">
        <v>5</v>
      </c>
      <c r="B21" s="0" t="n">
        <v>8</v>
      </c>
      <c r="C21" s="0" t="n">
        <v>8</v>
      </c>
      <c r="D21" s="0" t="n">
        <v>5</v>
      </c>
    </row>
    <row r="22" customFormat="false" ht="12.75" hidden="false" customHeight="false" outlineLevel="0" collapsed="false">
      <c r="A22" s="0" t="n">
        <v>6</v>
      </c>
      <c r="B22" s="0" t="n">
        <v>10</v>
      </c>
      <c r="C22" s="0" t="n">
        <v>8</v>
      </c>
      <c r="D22" s="0" t="n">
        <v>5</v>
      </c>
    </row>
    <row r="23" customFormat="false" ht="12.75" hidden="false" customHeight="false" outlineLevel="0" collapsed="false">
      <c r="A23" s="0" t="n">
        <v>7</v>
      </c>
      <c r="B23" s="0" t="n">
        <v>10</v>
      </c>
      <c r="C23" s="0" t="n">
        <v>8</v>
      </c>
      <c r="D23" s="0" t="n">
        <v>5</v>
      </c>
    </row>
    <row r="24" customFormat="false" ht="12.75" hidden="false" customHeight="false" outlineLevel="0" collapsed="false">
      <c r="A24" s="0" t="n">
        <v>8</v>
      </c>
      <c r="B24" s="0" t="n">
        <v>10</v>
      </c>
      <c r="C24" s="0" t="n">
        <v>8</v>
      </c>
      <c r="D24" s="0" t="n">
        <v>5</v>
      </c>
    </row>
    <row r="25" customFormat="false" ht="12.75" hidden="false" customHeight="false" outlineLevel="0" collapsed="false">
      <c r="A25" s="0" t="n">
        <v>9</v>
      </c>
      <c r="B25" s="0" t="n">
        <v>10</v>
      </c>
      <c r="C25" s="0" t="n">
        <v>8</v>
      </c>
      <c r="D25" s="0" t="n">
        <v>5</v>
      </c>
    </row>
    <row r="26" customFormat="false" ht="12.75" hidden="false" customHeight="false" outlineLevel="0" collapsed="false">
      <c r="A26" s="0" t="n">
        <v>10</v>
      </c>
      <c r="B26" s="0" t="n">
        <v>10</v>
      </c>
      <c r="C26" s="46" t="n">
        <v>8</v>
      </c>
      <c r="D26" s="0" t="n">
        <v>5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2" style="0" width="11.7"/>
  </cols>
  <sheetData>
    <row r="1" customFormat="false" ht="12.75" hidden="false" customHeight="false" outlineLevel="0" collapsed="false">
      <c r="B1" s="41" t="s">
        <v>49</v>
      </c>
      <c r="C1" s="41" t="s">
        <v>50</v>
      </c>
      <c r="D1" s="41" t="s">
        <v>51</v>
      </c>
    </row>
    <row r="2" customFormat="false" ht="13.5" hidden="false" customHeight="false" outlineLevel="0" collapsed="false">
      <c r="A2" s="19" t="s">
        <v>52</v>
      </c>
      <c r="B2" s="19" t="s">
        <v>53</v>
      </c>
      <c r="C2" s="19" t="s">
        <v>54</v>
      </c>
      <c r="D2" s="19" t="s">
        <v>55</v>
      </c>
    </row>
    <row r="3" customFormat="false" ht="12.75" hidden="false" customHeight="false" outlineLevel="0" collapsed="false">
      <c r="A3" s="0" t="s">
        <v>30</v>
      </c>
      <c r="B3" s="0" t="n">
        <v>50</v>
      </c>
      <c r="C3" s="0" t="n">
        <v>100</v>
      </c>
      <c r="D3" s="0" t="n">
        <v>80</v>
      </c>
    </row>
    <row r="4" customFormat="false" ht="12.75" hidden="false" customHeight="false" outlineLevel="0" collapsed="false">
      <c r="A4" s="0" t="s">
        <v>31</v>
      </c>
      <c r="B4" s="0" t="n">
        <v>40</v>
      </c>
      <c r="C4" s="0" t="n">
        <v>50</v>
      </c>
      <c r="D4" s="0" t="n">
        <v>40</v>
      </c>
    </row>
    <row r="5" customFormat="false" ht="12.75" hidden="false" customHeight="false" outlineLevel="0" collapsed="false">
      <c r="A5" s="0" t="s">
        <v>32</v>
      </c>
      <c r="B5" s="0" t="n">
        <v>30</v>
      </c>
      <c r="C5" s="0" t="n">
        <v>30</v>
      </c>
      <c r="D5" s="0" t="n">
        <v>30</v>
      </c>
    </row>
    <row r="6" customFormat="false" ht="12.75" hidden="false" customHeight="false" outlineLevel="0" collapsed="false">
      <c r="A6" s="0" t="s">
        <v>33</v>
      </c>
      <c r="B6" s="0" t="n">
        <v>20</v>
      </c>
      <c r="C6" s="0" t="n">
        <v>4</v>
      </c>
      <c r="D6" s="0" t="n">
        <v>30</v>
      </c>
    </row>
    <row r="7" customFormat="false" ht="12.75" hidden="false" customHeight="false" outlineLevel="0" collapsed="false">
      <c r="A7" s="0" t="s">
        <v>34</v>
      </c>
      <c r="B7" s="0" t="n">
        <v>20</v>
      </c>
      <c r="C7" s="0" t="n">
        <v>4</v>
      </c>
      <c r="D7" s="0" t="n">
        <v>20</v>
      </c>
    </row>
    <row r="8" customFormat="false" ht="12.75" hidden="false" customHeight="false" outlineLevel="0" collapsed="false">
      <c r="A8" s="0" t="s">
        <v>35</v>
      </c>
      <c r="B8" s="0" t="n">
        <v>10</v>
      </c>
      <c r="C8" s="0" t="n">
        <v>4</v>
      </c>
      <c r="D8" s="0" t="n">
        <v>0</v>
      </c>
    </row>
    <row r="9" customFormat="false" ht="12.75" hidden="false" customHeight="false" outlineLevel="0" collapsed="false">
      <c r="A9" s="0" t="s">
        <v>36</v>
      </c>
      <c r="B9" s="0" t="n">
        <v>12</v>
      </c>
      <c r="C9" s="0" t="n">
        <v>2</v>
      </c>
      <c r="D9" s="0" t="n">
        <v>0</v>
      </c>
    </row>
    <row r="10" customFormat="false" ht="12.75" hidden="false" customHeight="false" outlineLevel="0" collapsed="false">
      <c r="A10" s="0" t="s">
        <v>37</v>
      </c>
      <c r="B10" s="0" t="n">
        <v>10</v>
      </c>
      <c r="C10" s="0" t="n">
        <v>2</v>
      </c>
      <c r="D10" s="0" t="n">
        <v>0</v>
      </c>
    </row>
    <row r="11" customFormat="false" ht="12.75" hidden="false" customHeight="false" outlineLevel="0" collapsed="false">
      <c r="A11" s="0" t="s">
        <v>38</v>
      </c>
      <c r="B11" s="0" t="n">
        <v>4</v>
      </c>
      <c r="C11" s="0" t="n">
        <v>2</v>
      </c>
      <c r="D11" s="0" t="n">
        <v>0</v>
      </c>
    </row>
    <row r="12" customFormat="false" ht="13.5" hidden="false" customHeight="false" outlineLevel="0" collapsed="false">
      <c r="A12" s="19" t="s">
        <v>39</v>
      </c>
      <c r="B12" s="19" t="n">
        <v>4</v>
      </c>
      <c r="C12" s="19" t="n">
        <v>2</v>
      </c>
      <c r="D12" s="1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85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9"/>
      <c r="B2" s="19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n">
        <v>6</v>
      </c>
      <c r="H2" s="19" t="n">
        <v>7</v>
      </c>
      <c r="I2" s="19" t="n">
        <v>8</v>
      </c>
      <c r="J2" s="19" t="n">
        <v>9</v>
      </c>
      <c r="K2" s="19" t="n">
        <v>10</v>
      </c>
      <c r="L2" s="35" t="s">
        <v>46</v>
      </c>
    </row>
    <row r="3" customFormat="false" ht="12.75" hidden="false" customHeight="false" outlineLevel="0" collapsed="false">
      <c r="A3" s="0" t="s">
        <v>30</v>
      </c>
      <c r="B3" s="36" t="n">
        <v>10</v>
      </c>
      <c r="C3" s="37" t="n">
        <v>8</v>
      </c>
      <c r="D3" s="37" t="n">
        <v>11</v>
      </c>
      <c r="E3" s="37" t="n">
        <v>8</v>
      </c>
      <c r="F3" s="37" t="n">
        <v>10</v>
      </c>
      <c r="G3" s="37" t="n">
        <v>7</v>
      </c>
      <c r="H3" s="37" t="n">
        <v>7</v>
      </c>
      <c r="I3" s="37" t="n">
        <v>10</v>
      </c>
      <c r="J3" s="37" t="n">
        <v>9</v>
      </c>
      <c r="K3" s="38" t="n">
        <v>6</v>
      </c>
      <c r="L3" s="39" t="n">
        <f aca="false">SUM(B3:K3)</f>
        <v>86</v>
      </c>
    </row>
    <row r="4" customFormat="false" ht="12.75" hidden="false" customHeight="false" outlineLevel="0" collapsed="false">
      <c r="A4" s="0" t="s">
        <v>31</v>
      </c>
      <c r="B4" s="40" t="n">
        <v>4</v>
      </c>
      <c r="C4" s="41" t="n">
        <v>4</v>
      </c>
      <c r="D4" s="41" t="n">
        <v>1</v>
      </c>
      <c r="E4" s="47" t="n">
        <v>1</v>
      </c>
      <c r="F4" s="47" t="n">
        <v>1</v>
      </c>
      <c r="G4" s="47" t="n">
        <v>5</v>
      </c>
      <c r="H4" s="47" t="n">
        <v>5</v>
      </c>
      <c r="I4" s="47" t="n">
        <v>5</v>
      </c>
      <c r="J4" s="47" t="n">
        <v>3</v>
      </c>
      <c r="K4" s="42" t="n">
        <v>3</v>
      </c>
      <c r="L4" s="43" t="n">
        <f aca="false">SUM(B4:K4)</f>
        <v>32</v>
      </c>
    </row>
    <row r="5" customFormat="false" ht="12.75" hidden="false" customHeight="false" outlineLevel="0" collapsed="false">
      <c r="A5" s="0" t="s">
        <v>32</v>
      </c>
      <c r="B5" s="40"/>
      <c r="C5" s="47" t="n">
        <v>2</v>
      </c>
      <c r="D5" s="47" t="n">
        <v>2</v>
      </c>
      <c r="E5" s="47" t="n">
        <v>1</v>
      </c>
      <c r="F5" s="47" t="n">
        <v>3</v>
      </c>
      <c r="G5" s="47" t="n">
        <v>2</v>
      </c>
      <c r="H5" s="47" t="n">
        <v>2</v>
      </c>
      <c r="I5" s="41"/>
      <c r="J5" s="47" t="n">
        <v>3</v>
      </c>
      <c r="K5" s="42" t="n">
        <v>1</v>
      </c>
      <c r="L5" s="43" t="n">
        <f aca="false">SUM(B5:K5)</f>
        <v>16</v>
      </c>
    </row>
    <row r="6" customFormat="false" ht="12.75" hidden="false" customHeight="false" outlineLevel="0" collapsed="false">
      <c r="A6" s="0" t="s">
        <v>33</v>
      </c>
      <c r="B6" s="40"/>
      <c r="C6" s="41"/>
      <c r="D6" s="41"/>
      <c r="E6" s="41"/>
      <c r="F6" s="41"/>
      <c r="G6" s="41"/>
      <c r="H6" s="41"/>
      <c r="I6" s="41"/>
      <c r="J6" s="41"/>
      <c r="K6" s="42"/>
      <c r="L6" s="43" t="n">
        <f aca="false">SUM(B6:K6)</f>
        <v>0</v>
      </c>
    </row>
    <row r="7" customFormat="false" ht="12.75" hidden="false" customHeight="false" outlineLevel="0" collapsed="false">
      <c r="A7" s="0" t="s">
        <v>34</v>
      </c>
      <c r="B7" s="40"/>
      <c r="C7" s="41"/>
      <c r="D7" s="47" t="n">
        <v>1</v>
      </c>
      <c r="E7" s="47" t="n">
        <v>1</v>
      </c>
      <c r="F7" s="41"/>
      <c r="G7" s="41"/>
      <c r="H7" s="41"/>
      <c r="I7" s="41"/>
      <c r="J7" s="41"/>
      <c r="K7" s="42" t="n">
        <v>2</v>
      </c>
      <c r="L7" s="43" t="n">
        <f aca="false">SUM(B7:K7)</f>
        <v>4</v>
      </c>
    </row>
    <row r="8" customFormat="false" ht="12.75" hidden="false" customHeight="false" outlineLevel="0" collapsed="false">
      <c r="A8" s="0" t="s">
        <v>35</v>
      </c>
      <c r="B8" s="40"/>
      <c r="C8" s="47" t="n">
        <v>1</v>
      </c>
      <c r="D8" s="41"/>
      <c r="E8" s="41"/>
      <c r="F8" s="41"/>
      <c r="G8" s="41"/>
      <c r="H8" s="41"/>
      <c r="I8" s="41"/>
      <c r="J8" s="47" t="n">
        <v>1</v>
      </c>
      <c r="K8" s="42"/>
      <c r="L8" s="43" t="n">
        <f aca="false">SUM(B8:K8)</f>
        <v>2</v>
      </c>
    </row>
    <row r="9" customFormat="false" ht="12.75" hidden="false" customHeight="false" outlineLevel="0" collapsed="false">
      <c r="A9" s="0" t="s">
        <v>36</v>
      </c>
      <c r="B9" s="40"/>
      <c r="C9" s="41"/>
      <c r="D9" s="41"/>
      <c r="E9" s="41"/>
      <c r="F9" s="41"/>
      <c r="G9" s="41"/>
      <c r="H9" s="41"/>
      <c r="I9" s="41"/>
      <c r="J9" s="41"/>
      <c r="K9" s="42"/>
      <c r="L9" s="43" t="n">
        <f aca="false">SUM(B9:K9)</f>
        <v>0</v>
      </c>
    </row>
    <row r="10" customFormat="false" ht="12.75" hidden="false" customHeight="false" outlineLevel="0" collapsed="false">
      <c r="A10" s="0" t="s">
        <v>37</v>
      </c>
      <c r="B10" s="40"/>
      <c r="C10" s="41"/>
      <c r="D10" s="41" t="n">
        <v>1</v>
      </c>
      <c r="E10" s="41"/>
      <c r="F10" s="41"/>
      <c r="G10" s="41" t="n">
        <v>1</v>
      </c>
      <c r="H10" s="41"/>
      <c r="I10" s="41"/>
      <c r="J10" s="41"/>
      <c r="K10" s="42" t="n">
        <v>1</v>
      </c>
      <c r="L10" s="43" t="n">
        <f aca="false">SUM(B10:K10)</f>
        <v>3</v>
      </c>
    </row>
    <row r="11" customFormat="false" ht="12.75" hidden="false" customHeight="false" outlineLevel="0" collapsed="false">
      <c r="A11" s="0" t="s">
        <v>38</v>
      </c>
      <c r="B11" s="40"/>
      <c r="C11" s="41"/>
      <c r="D11" s="41"/>
      <c r="E11" s="41" t="n">
        <v>1</v>
      </c>
      <c r="F11" s="41"/>
      <c r="G11" s="41"/>
      <c r="H11" s="41" t="n">
        <v>1</v>
      </c>
      <c r="I11" s="41"/>
      <c r="J11" s="41"/>
      <c r="K11" s="42" t="n">
        <v>1</v>
      </c>
      <c r="L11" s="43" t="n">
        <f aca="false">SUM(B11:K11)</f>
        <v>3</v>
      </c>
    </row>
    <row r="12" customFormat="false" ht="13.5" hidden="false" customHeight="false" outlineLevel="0" collapsed="false">
      <c r="A12" s="19" t="s">
        <v>39</v>
      </c>
      <c r="B12" s="44"/>
      <c r="C12" s="19"/>
      <c r="D12" s="19"/>
      <c r="E12" s="19" t="n">
        <v>1</v>
      </c>
      <c r="F12" s="19"/>
      <c r="G12" s="19"/>
      <c r="H12" s="19"/>
      <c r="I12" s="19"/>
      <c r="J12" s="19"/>
      <c r="K12" s="33" t="n">
        <v>1</v>
      </c>
      <c r="L12" s="45" t="n">
        <f aca="false">SUM(B12:K12)</f>
        <v>2</v>
      </c>
    </row>
    <row r="13" customFormat="false" ht="12.75" hidden="false" customHeight="false" outlineLevel="0" collapsed="false">
      <c r="B13" s="0" t="n">
        <v>2</v>
      </c>
      <c r="C13" s="0" t="n">
        <v>4</v>
      </c>
      <c r="D13" s="0" t="n">
        <v>6</v>
      </c>
      <c r="E13" s="0" t="n">
        <v>8</v>
      </c>
      <c r="F13" s="0" t="n">
        <v>8</v>
      </c>
      <c r="G13" s="0" t="n">
        <v>8</v>
      </c>
      <c r="H13" s="0" t="n">
        <v>8</v>
      </c>
      <c r="I13" s="0" t="n">
        <v>8</v>
      </c>
      <c r="J13" s="0" t="n">
        <v>8</v>
      </c>
      <c r="K13" s="46" t="n">
        <v>8</v>
      </c>
    </row>
    <row r="16" customFormat="false" ht="12.75" hidden="false" customHeight="false" outlineLevel="0" collapsed="false">
      <c r="A16" s="0" t="s">
        <v>47</v>
      </c>
      <c r="B16" s="0" t="s">
        <v>48</v>
      </c>
    </row>
    <row r="17" customFormat="false" ht="12.75" hidden="false" customHeight="false" outlineLevel="0" collapsed="false">
      <c r="A17" s="0" t="n">
        <v>1</v>
      </c>
      <c r="B17" s="0" t="n">
        <v>2</v>
      </c>
    </row>
    <row r="18" customFormat="false" ht="12.75" hidden="false" customHeight="false" outlineLevel="0" collapsed="false">
      <c r="A18" s="0" t="n">
        <v>2</v>
      </c>
      <c r="B18" s="0" t="n">
        <v>4</v>
      </c>
    </row>
    <row r="19" customFormat="false" ht="12.75" hidden="false" customHeight="false" outlineLevel="0" collapsed="false">
      <c r="A19" s="0" t="n">
        <v>3</v>
      </c>
      <c r="B19" s="0" t="n">
        <v>6</v>
      </c>
    </row>
    <row r="20" customFormat="false" ht="12.75" hidden="false" customHeight="false" outlineLevel="0" collapsed="false">
      <c r="A20" s="0" t="n">
        <v>4</v>
      </c>
      <c r="B20" s="0" t="n">
        <v>8</v>
      </c>
    </row>
    <row r="21" customFormat="false" ht="12.75" hidden="false" customHeight="false" outlineLevel="0" collapsed="false">
      <c r="A21" s="0" t="n">
        <v>5</v>
      </c>
      <c r="B21" s="0" t="n">
        <v>8</v>
      </c>
    </row>
    <row r="22" customFormat="false" ht="12.75" hidden="false" customHeight="false" outlineLevel="0" collapsed="false">
      <c r="A22" s="0" t="n">
        <v>6</v>
      </c>
      <c r="B22" s="0" t="n">
        <v>8</v>
      </c>
    </row>
    <row r="23" customFormat="false" ht="12.75" hidden="false" customHeight="false" outlineLevel="0" collapsed="false">
      <c r="A23" s="0" t="n">
        <v>7</v>
      </c>
      <c r="B23" s="0" t="n">
        <v>8</v>
      </c>
    </row>
    <row r="24" customFormat="false" ht="12.75" hidden="false" customHeight="false" outlineLevel="0" collapsed="false">
      <c r="A24" s="0" t="n">
        <v>8</v>
      </c>
      <c r="B24" s="0" t="n">
        <v>8</v>
      </c>
    </row>
    <row r="25" customFormat="false" ht="12.75" hidden="false" customHeight="false" outlineLevel="0" collapsed="false">
      <c r="A25" s="0" t="n">
        <v>9</v>
      </c>
      <c r="B25" s="0" t="n">
        <v>8</v>
      </c>
    </row>
    <row r="26" customFormat="false" ht="12.75" hidden="false" customHeight="false" outlineLevel="0" collapsed="false">
      <c r="A26" s="0" t="n">
        <v>10</v>
      </c>
      <c r="B26" s="46" t="n">
        <v>8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85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9"/>
      <c r="B2" s="19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n">
        <v>6</v>
      </c>
      <c r="H2" s="19" t="n">
        <v>7</v>
      </c>
      <c r="I2" s="19" t="n">
        <v>8</v>
      </c>
      <c r="J2" s="19" t="n">
        <v>9</v>
      </c>
      <c r="K2" s="19" t="n">
        <v>10</v>
      </c>
      <c r="L2" s="35" t="s">
        <v>46</v>
      </c>
    </row>
    <row r="3" customFormat="false" ht="12.75" hidden="false" customHeight="false" outlineLevel="0" collapsed="false">
      <c r="A3" s="0" t="s">
        <v>30</v>
      </c>
      <c r="B3" s="36" t="n">
        <v>7</v>
      </c>
      <c r="C3" s="37" t="n">
        <v>7</v>
      </c>
      <c r="D3" s="37" t="n">
        <v>7</v>
      </c>
      <c r="E3" s="37" t="n">
        <v>8</v>
      </c>
      <c r="F3" s="37" t="n">
        <v>10</v>
      </c>
      <c r="G3" s="37" t="n">
        <v>7</v>
      </c>
      <c r="H3" s="37" t="n">
        <v>8</v>
      </c>
      <c r="I3" s="37" t="n">
        <v>7</v>
      </c>
      <c r="J3" s="37" t="n">
        <v>7</v>
      </c>
      <c r="K3" s="38" t="n">
        <v>8</v>
      </c>
      <c r="L3" s="39" t="n">
        <f aca="false">SUM(B3:K3)</f>
        <v>76</v>
      </c>
    </row>
    <row r="4" customFormat="false" ht="12.75" hidden="false" customHeight="false" outlineLevel="0" collapsed="false">
      <c r="A4" s="0" t="s">
        <v>31</v>
      </c>
      <c r="B4" s="40" t="n">
        <v>2</v>
      </c>
      <c r="C4" s="41" t="n">
        <v>3</v>
      </c>
      <c r="D4" s="41"/>
      <c r="E4" s="47"/>
      <c r="F4" s="47"/>
      <c r="G4" s="47" t="n">
        <v>4</v>
      </c>
      <c r="H4" s="47" t="n">
        <v>5</v>
      </c>
      <c r="I4" s="47" t="n">
        <v>3</v>
      </c>
      <c r="J4" s="47" t="n">
        <v>2</v>
      </c>
      <c r="K4" s="42" t="n">
        <v>2</v>
      </c>
      <c r="L4" s="43" t="n">
        <f aca="false">SUM(B4:K4)</f>
        <v>21</v>
      </c>
    </row>
    <row r="5" customFormat="false" ht="12.75" hidden="false" customHeight="false" outlineLevel="0" collapsed="false">
      <c r="A5" s="0" t="s">
        <v>32</v>
      </c>
      <c r="B5" s="40" t="n">
        <v>2</v>
      </c>
      <c r="C5" s="47" t="n">
        <v>2</v>
      </c>
      <c r="D5" s="47" t="n">
        <v>2</v>
      </c>
      <c r="E5" s="47" t="n">
        <v>4</v>
      </c>
      <c r="F5" s="47" t="n">
        <v>2</v>
      </c>
      <c r="G5" s="47" t="n">
        <v>2</v>
      </c>
      <c r="H5" s="47"/>
      <c r="I5" s="47" t="n">
        <v>1</v>
      </c>
      <c r="J5" s="47" t="n">
        <v>1</v>
      </c>
      <c r="K5" s="42" t="n">
        <v>1</v>
      </c>
      <c r="L5" s="43" t="n">
        <f aca="false">SUM(B5:K5)</f>
        <v>17</v>
      </c>
    </row>
    <row r="6" customFormat="false" ht="12.75" hidden="false" customHeight="false" outlineLevel="0" collapsed="false">
      <c r="A6" s="0" t="s">
        <v>33</v>
      </c>
      <c r="B6" s="40"/>
      <c r="C6" s="47" t="n">
        <v>1</v>
      </c>
      <c r="D6" s="47" t="n">
        <v>3</v>
      </c>
      <c r="E6" s="47" t="n">
        <v>1</v>
      </c>
      <c r="F6" s="47" t="n">
        <v>2</v>
      </c>
      <c r="G6" s="47" t="n">
        <v>1</v>
      </c>
      <c r="H6" s="47" t="n">
        <v>2</v>
      </c>
      <c r="I6" s="47" t="n">
        <v>2</v>
      </c>
      <c r="J6" s="47" t="n">
        <v>3</v>
      </c>
      <c r="K6" s="42" t="n">
        <v>2</v>
      </c>
      <c r="L6" s="43" t="n">
        <f aca="false">SUM(B6:K6)</f>
        <v>17</v>
      </c>
    </row>
    <row r="7" customFormat="false" ht="12.75" hidden="false" customHeight="false" outlineLevel="0" collapsed="false">
      <c r="A7" s="0" t="s">
        <v>34</v>
      </c>
      <c r="B7" s="40" t="n">
        <v>3</v>
      </c>
      <c r="C7" s="47" t="n">
        <v>2</v>
      </c>
      <c r="D7" s="47" t="n">
        <v>2</v>
      </c>
      <c r="E7" s="47" t="n">
        <v>2</v>
      </c>
      <c r="F7" s="47" t="n">
        <v>1</v>
      </c>
      <c r="G7" s="47" t="n">
        <v>2</v>
      </c>
      <c r="H7" s="47" t="n">
        <v>2</v>
      </c>
      <c r="I7" s="47" t="n">
        <v>2</v>
      </c>
      <c r="J7" s="47" t="n">
        <v>3</v>
      </c>
      <c r="K7" s="42" t="n">
        <v>1</v>
      </c>
      <c r="L7" s="43" t="n">
        <f aca="false">SUM(B7:K7)</f>
        <v>20</v>
      </c>
    </row>
    <row r="8" customFormat="false" ht="12.75" hidden="false" customHeight="false" outlineLevel="0" collapsed="false">
      <c r="A8" s="0" t="s">
        <v>35</v>
      </c>
      <c r="B8" s="40"/>
      <c r="C8" s="47"/>
      <c r="D8" s="41"/>
      <c r="E8" s="41"/>
      <c r="F8" s="41"/>
      <c r="G8" s="41"/>
      <c r="H8" s="41"/>
      <c r="I8" s="41"/>
      <c r="J8" s="47"/>
      <c r="K8" s="42"/>
      <c r="L8" s="43" t="n">
        <f aca="false">SUM(B8:K8)</f>
        <v>0</v>
      </c>
    </row>
    <row r="9" customFormat="false" ht="12.75" hidden="false" customHeight="false" outlineLevel="0" collapsed="false">
      <c r="A9" s="0" t="s">
        <v>36</v>
      </c>
      <c r="B9" s="40"/>
      <c r="C9" s="41"/>
      <c r="D9" s="41"/>
      <c r="E9" s="41"/>
      <c r="F9" s="41"/>
      <c r="G9" s="41"/>
      <c r="H9" s="41"/>
      <c r="I9" s="41"/>
      <c r="J9" s="41"/>
      <c r="K9" s="42"/>
      <c r="L9" s="43" t="n">
        <f aca="false">SUM(B9:K9)</f>
        <v>0</v>
      </c>
    </row>
    <row r="10" customFormat="false" ht="12.75" hidden="false" customHeight="false" outlineLevel="0" collapsed="false">
      <c r="A10" s="0" t="s">
        <v>37</v>
      </c>
      <c r="B10" s="40"/>
      <c r="C10" s="41"/>
      <c r="D10" s="41"/>
      <c r="E10" s="41"/>
      <c r="F10" s="41"/>
      <c r="G10" s="41"/>
      <c r="H10" s="41"/>
      <c r="I10" s="41"/>
      <c r="J10" s="41"/>
      <c r="K10" s="42"/>
      <c r="L10" s="43" t="n">
        <f aca="false">SUM(B10:K10)</f>
        <v>0</v>
      </c>
    </row>
    <row r="11" customFormat="false" ht="12.75" hidden="false" customHeight="false" outlineLevel="0" collapsed="false">
      <c r="A11" s="0" t="s">
        <v>38</v>
      </c>
      <c r="B11" s="40"/>
      <c r="C11" s="41"/>
      <c r="D11" s="41"/>
      <c r="E11" s="41"/>
      <c r="F11" s="41"/>
      <c r="G11" s="41"/>
      <c r="H11" s="41"/>
      <c r="I11" s="41"/>
      <c r="J11" s="41"/>
      <c r="K11" s="42"/>
      <c r="L11" s="43" t="n">
        <f aca="false">SUM(B11:K11)</f>
        <v>0</v>
      </c>
    </row>
    <row r="12" customFormat="false" ht="13.5" hidden="false" customHeight="false" outlineLevel="0" collapsed="false">
      <c r="A12" s="19" t="s">
        <v>39</v>
      </c>
      <c r="B12" s="44"/>
      <c r="C12" s="19"/>
      <c r="D12" s="19"/>
      <c r="E12" s="19"/>
      <c r="F12" s="19"/>
      <c r="G12" s="19"/>
      <c r="H12" s="19"/>
      <c r="I12" s="19"/>
      <c r="J12" s="19"/>
      <c r="K12" s="33"/>
      <c r="L12" s="45" t="n">
        <f aca="false">SUM(B12:K12)</f>
        <v>0</v>
      </c>
    </row>
    <row r="13" customFormat="false" ht="12.75" hidden="false" customHeight="false" outlineLevel="0" collapsed="false">
      <c r="B13" s="0" t="n">
        <v>4</v>
      </c>
      <c r="C13" s="0" t="n">
        <v>5</v>
      </c>
      <c r="D13" s="0" t="n">
        <v>5</v>
      </c>
      <c r="E13" s="0" t="n">
        <v>5</v>
      </c>
      <c r="F13" s="0" t="n">
        <v>5</v>
      </c>
      <c r="G13" s="0" t="n">
        <v>5</v>
      </c>
      <c r="H13" s="0" t="n">
        <v>5</v>
      </c>
      <c r="I13" s="0" t="n">
        <v>5</v>
      </c>
      <c r="J13" s="0" t="n">
        <v>5</v>
      </c>
      <c r="K13" s="0" t="n">
        <v>5</v>
      </c>
    </row>
    <row r="16" customFormat="false" ht="12.75" hidden="false" customHeight="false" outlineLevel="0" collapsed="false">
      <c r="A16" s="0" t="s">
        <v>47</v>
      </c>
      <c r="B16" s="0" t="s">
        <v>48</v>
      </c>
    </row>
    <row r="17" customFormat="false" ht="12.75" hidden="false" customHeight="false" outlineLevel="0" collapsed="false">
      <c r="A17" s="0" t="n">
        <v>1</v>
      </c>
      <c r="B17" s="0" t="n">
        <v>4</v>
      </c>
    </row>
    <row r="18" customFormat="false" ht="12.75" hidden="false" customHeight="false" outlineLevel="0" collapsed="false">
      <c r="A18" s="0" t="n">
        <v>2</v>
      </c>
      <c r="B18" s="0" t="n">
        <v>5</v>
      </c>
    </row>
    <row r="19" customFormat="false" ht="12.75" hidden="false" customHeight="false" outlineLevel="0" collapsed="false">
      <c r="A19" s="0" t="n">
        <v>3</v>
      </c>
      <c r="B19" s="0" t="n">
        <v>5</v>
      </c>
    </row>
    <row r="20" customFormat="false" ht="12.75" hidden="false" customHeight="false" outlineLevel="0" collapsed="false">
      <c r="A20" s="0" t="n">
        <v>4</v>
      </c>
      <c r="B20" s="0" t="n">
        <v>5</v>
      </c>
    </row>
    <row r="21" customFormat="false" ht="12.75" hidden="false" customHeight="false" outlineLevel="0" collapsed="false">
      <c r="A21" s="0" t="n">
        <v>5</v>
      </c>
      <c r="B21" s="0" t="n">
        <v>5</v>
      </c>
    </row>
    <row r="22" customFormat="false" ht="12.75" hidden="false" customHeight="false" outlineLevel="0" collapsed="false">
      <c r="A22" s="0" t="n">
        <v>6</v>
      </c>
      <c r="B22" s="0" t="n">
        <v>5</v>
      </c>
    </row>
    <row r="23" customFormat="false" ht="12.75" hidden="false" customHeight="false" outlineLevel="0" collapsed="false">
      <c r="A23" s="0" t="n">
        <v>7</v>
      </c>
      <c r="B23" s="0" t="n">
        <v>5</v>
      </c>
    </row>
    <row r="24" customFormat="false" ht="12.75" hidden="false" customHeight="false" outlineLevel="0" collapsed="false">
      <c r="A24" s="0" t="n">
        <v>8</v>
      </c>
      <c r="B24" s="0" t="n">
        <v>5</v>
      </c>
    </row>
    <row r="25" customFormat="false" ht="12.75" hidden="false" customHeight="false" outlineLevel="0" collapsed="false">
      <c r="A25" s="0" t="n">
        <v>9</v>
      </c>
      <c r="B25" s="0" t="n">
        <v>5</v>
      </c>
    </row>
    <row r="26" customFormat="false" ht="12.75" hidden="false" customHeight="false" outlineLevel="0" collapsed="false">
      <c r="A26" s="0" t="n">
        <v>10</v>
      </c>
      <c r="B26" s="0" t="n">
        <v>5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0:42:49Z</dcterms:created>
  <dc:creator>Krešimir Žganec</dc:creator>
  <dc:description/>
  <dc:language>en-US</dc:language>
  <cp:lastModifiedBy>Eko</cp:lastModifiedBy>
  <cp:lastPrinted>2014-10-15T08:12:35Z</cp:lastPrinted>
  <dcterms:modified xsi:type="dcterms:W3CDTF">2024-12-03T12:09:11Z</dcterms:modified>
  <cp:revision>0</cp:revision>
  <dc:subject/>
  <dc:title/>
</cp:coreProperties>
</file>