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TABLICA BODOVA</t>
  </si>
  <si>
    <t xml:space="preserve">Rang ocjena:</t>
  </si>
  <si>
    <t xml:space="preserve">Prirodoslovno-matematički fakultet, Geografski odsjek</t>
  </si>
  <si>
    <t xml:space="preserve">0-49 = 1</t>
  </si>
  <si>
    <t xml:space="preserve"> Jelena Lončar: GOG</t>
  </si>
  <si>
    <t xml:space="preserve">50-64 = 2</t>
  </si>
  <si>
    <t xml:space="preserve">Akademska godina: 2023-24.</t>
  </si>
  <si>
    <t xml:space="preserve">65-79 = 3</t>
  </si>
  <si>
    <t xml:space="preserve">Stanje: 27.2.2025.</t>
  </si>
  <si>
    <t xml:space="preserve">80-89 = 4</t>
  </si>
  <si>
    <t xml:space="preserve">Za ocjenu dovoljan test mora biti riješen minimalno 50%.</t>
  </si>
  <si>
    <t xml:space="preserve">90-100 = 5</t>
  </si>
  <si>
    <t xml:space="preserve">    Seminar</t>
  </si>
  <si>
    <t xml:space="preserve">  Završni test</t>
  </si>
  <si>
    <t xml:space="preserve">Bodovi</t>
  </si>
  <si>
    <t xml:space="preserve">Ocjena</t>
  </si>
  <si>
    <t xml:space="preserve">Šifra</t>
  </si>
  <si>
    <t xml:space="preserve">Ime     </t>
  </si>
  <si>
    <t xml:space="preserve">Prezime</t>
  </si>
  <si>
    <t xml:space="preserve">     20 %, da</t>
  </si>
  <si>
    <t xml:space="preserve">   80 %, da</t>
  </si>
  <si>
    <t xml:space="preserve">   %</t>
  </si>
  <si>
    <t xml:space="preserve">Bod.</t>
  </si>
  <si>
    <t xml:space="preserve">Ukupno</t>
  </si>
  <si>
    <t xml:space="preserve">0119049288</t>
  </si>
  <si>
    <t xml:space="preserve">0119057507</t>
  </si>
  <si>
    <t xml:space="preserve">* razlike u ocjeni za isti seminar odnose se na pokazanu aktivnost i sudjelovanje u raspravama na nasta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Calibri"/>
      <family val="2"/>
    </font>
    <font>
      <b val="true"/>
      <sz val="10"/>
      <name val="Arial"/>
      <family val="2"/>
      <charset val="238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14"/>
    <col collapsed="false" customWidth="true" hidden="false" outlineLevel="0" max="3" min="3" style="0" width="15.41"/>
    <col collapsed="false" customWidth="true" hidden="true" outlineLevel="0" max="4" min="4" style="0" width="0.13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8" min="7" style="0" width="5.99"/>
    <col collapsed="false" customWidth="true" hidden="false" outlineLevel="0" max="9" min="9" style="0" width="12.56"/>
    <col collapsed="false" customWidth="true" hidden="false" outlineLevel="0" max="10" min="10" style="0" width="11.7"/>
  </cols>
  <sheetData>
    <row r="1" customFormat="false" ht="18" hidden="false" customHeight="false" outlineLevel="0" collapsed="false">
      <c r="A1" s="1" t="s">
        <v>0</v>
      </c>
      <c r="I1" s="0" t="s">
        <v>1</v>
      </c>
    </row>
    <row r="2" customFormat="false" ht="12.75" hidden="false" customHeight="false" outlineLevel="0" collapsed="false">
      <c r="A2" s="0" t="s">
        <v>2</v>
      </c>
      <c r="I2" s="0" t="s">
        <v>3</v>
      </c>
    </row>
    <row r="3" customFormat="false" ht="12.75" hidden="false" customHeight="false" outlineLevel="0" collapsed="false">
      <c r="A3" s="0" t="s">
        <v>4</v>
      </c>
      <c r="F3" s="2"/>
      <c r="I3" s="0" t="s">
        <v>5</v>
      </c>
    </row>
    <row r="4" customFormat="false" ht="12.75" hidden="false" customHeight="false" outlineLevel="0" collapsed="false">
      <c r="A4" s="0" t="s">
        <v>6</v>
      </c>
      <c r="I4" s="0" t="s">
        <v>7</v>
      </c>
    </row>
    <row r="5" customFormat="false" ht="12.75" hidden="false" customHeight="false" outlineLevel="0" collapsed="false">
      <c r="A5" s="3" t="s">
        <v>8</v>
      </c>
      <c r="D5" s="4"/>
      <c r="I5" s="0" t="s">
        <v>9</v>
      </c>
    </row>
    <row r="6" customFormat="false" ht="13.5" hidden="false" customHeight="false" outlineLevel="0" collapsed="false">
      <c r="A6" s="5" t="s">
        <v>10</v>
      </c>
      <c r="B6" s="5"/>
      <c r="C6" s="5"/>
      <c r="D6" s="5"/>
      <c r="E6" s="5"/>
      <c r="F6" s="5"/>
      <c r="G6" s="6"/>
      <c r="I6" s="0" t="s">
        <v>11</v>
      </c>
    </row>
    <row r="7" customFormat="false" ht="12.75" hidden="false" customHeight="false" outlineLevel="0" collapsed="false">
      <c r="A7" s="7"/>
      <c r="B7" s="8"/>
      <c r="C7" s="8"/>
      <c r="D7" s="9"/>
      <c r="E7" s="10" t="s">
        <v>12</v>
      </c>
      <c r="F7" s="11"/>
      <c r="G7" s="12" t="s">
        <v>13</v>
      </c>
      <c r="H7" s="11"/>
      <c r="I7" s="13" t="s">
        <v>14</v>
      </c>
      <c r="J7" s="14" t="s">
        <v>15</v>
      </c>
    </row>
    <row r="8" customFormat="false" ht="12.75" hidden="false" customHeight="false" outlineLevel="0" collapsed="false">
      <c r="A8" s="7" t="s">
        <v>16</v>
      </c>
      <c r="B8" s="15" t="s">
        <v>17</v>
      </c>
      <c r="C8" s="16" t="s">
        <v>18</v>
      </c>
      <c r="D8" s="17"/>
      <c r="E8" s="18" t="s">
        <v>19</v>
      </c>
      <c r="F8" s="17"/>
      <c r="G8" s="18" t="s">
        <v>20</v>
      </c>
      <c r="H8" s="17"/>
      <c r="I8" s="19"/>
      <c r="J8" s="20"/>
    </row>
    <row r="9" customFormat="false" ht="13.5" hidden="false" customHeight="false" outlineLevel="0" collapsed="false">
      <c r="A9" s="21"/>
      <c r="B9" s="22"/>
      <c r="C9" s="23"/>
      <c r="D9" s="24"/>
      <c r="E9" s="25" t="s">
        <v>21</v>
      </c>
      <c r="F9" s="26" t="s">
        <v>22</v>
      </c>
      <c r="G9" s="27" t="s">
        <v>21</v>
      </c>
      <c r="H9" s="26" t="s">
        <v>22</v>
      </c>
      <c r="I9" s="28" t="s">
        <v>23</v>
      </c>
      <c r="J9" s="29" t="s">
        <v>23</v>
      </c>
    </row>
    <row r="10" customFormat="false" ht="15" hidden="false" customHeight="false" outlineLevel="0" collapsed="false">
      <c r="A10" s="30" t="n">
        <v>119053672</v>
      </c>
      <c r="B10" s="31"/>
      <c r="C10" s="31"/>
      <c r="D10" s="32"/>
      <c r="E10" s="33" t="n">
        <v>0</v>
      </c>
      <c r="F10" s="34" t="n">
        <f aca="false">SUM((E10/100)*20)</f>
        <v>0</v>
      </c>
      <c r="G10" s="35"/>
      <c r="H10" s="36" t="n">
        <f aca="false">SUM((G10/100)*80)</f>
        <v>0</v>
      </c>
      <c r="I10" s="37" t="n">
        <f aca="false">SUM(F10+H10)</f>
        <v>0</v>
      </c>
      <c r="J10" s="38"/>
    </row>
    <row r="11" customFormat="false" ht="15" hidden="false" customHeight="false" outlineLevel="0" collapsed="false">
      <c r="A11" s="30" t="n">
        <v>119063441</v>
      </c>
      <c r="B11" s="31"/>
      <c r="C11" s="31"/>
      <c r="D11" s="39"/>
      <c r="E11" s="33" t="n">
        <v>85</v>
      </c>
      <c r="F11" s="34" t="n">
        <f aca="false">SUM((E11/100)*20)</f>
        <v>17</v>
      </c>
      <c r="G11" s="35" t="n">
        <v>82</v>
      </c>
      <c r="H11" s="34" t="n">
        <f aca="false">SUM((G11/100)*80)</f>
        <v>65.6</v>
      </c>
      <c r="I11" s="37" t="n">
        <f aca="false">SUM(F11+H11)</f>
        <v>82.6</v>
      </c>
      <c r="J11" s="40" t="n">
        <v>4</v>
      </c>
    </row>
    <row r="12" customFormat="false" ht="15" hidden="false" customHeight="false" outlineLevel="0" collapsed="false">
      <c r="A12" s="30" t="n">
        <v>119057902</v>
      </c>
      <c r="B12" s="31"/>
      <c r="C12" s="31"/>
      <c r="D12" s="39"/>
      <c r="E12" s="33" t="n">
        <v>90</v>
      </c>
      <c r="F12" s="34" t="n">
        <f aca="false">SUM((E12/100)*20)</f>
        <v>18</v>
      </c>
      <c r="G12" s="35"/>
      <c r="H12" s="34" t="n">
        <f aca="false">SUM((G12/100)*80)</f>
        <v>0</v>
      </c>
      <c r="I12" s="37" t="n">
        <f aca="false">SUM(F12+H12)</f>
        <v>18</v>
      </c>
      <c r="J12" s="40"/>
    </row>
    <row r="13" customFormat="false" ht="15" hidden="false" customHeight="false" outlineLevel="0" collapsed="false">
      <c r="A13" s="30" t="n">
        <v>195038895</v>
      </c>
      <c r="B13" s="31"/>
      <c r="C13" s="31"/>
      <c r="D13" s="39"/>
      <c r="E13" s="41" t="n">
        <v>85</v>
      </c>
      <c r="F13" s="42" t="n">
        <f aca="false">SUM((E13/100)*20)</f>
        <v>17</v>
      </c>
      <c r="G13" s="43" t="n">
        <v>57</v>
      </c>
      <c r="H13" s="34" t="n">
        <f aca="false">SUM((G13/100)*80)</f>
        <v>45.6</v>
      </c>
      <c r="I13" s="37" t="n">
        <f aca="false">SUM(F13+H13)</f>
        <v>62.6</v>
      </c>
      <c r="J13" s="40" t="n">
        <v>2</v>
      </c>
    </row>
    <row r="14" customFormat="false" ht="15" hidden="false" customHeight="false" outlineLevel="0" collapsed="false">
      <c r="A14" s="30" t="n">
        <v>119057533</v>
      </c>
      <c r="B14" s="31"/>
      <c r="C14" s="31"/>
      <c r="D14" s="39"/>
      <c r="E14" s="33" t="n">
        <v>55</v>
      </c>
      <c r="F14" s="34" t="n">
        <f aca="false">SUM((E14/100)*20)</f>
        <v>11</v>
      </c>
      <c r="G14" s="43" t="n">
        <v>36</v>
      </c>
      <c r="H14" s="34" t="n">
        <f aca="false">SUM((G14/100)*80)</f>
        <v>28.8</v>
      </c>
      <c r="I14" s="37" t="n">
        <f aca="false">SUM(F14+H14)</f>
        <v>39.8</v>
      </c>
      <c r="J14" s="40"/>
    </row>
    <row r="15" customFormat="false" ht="15" hidden="false" customHeight="false" outlineLevel="0" collapsed="false">
      <c r="A15" s="30" t="n">
        <v>66289908</v>
      </c>
      <c r="B15" s="31"/>
      <c r="C15" s="31"/>
      <c r="D15" s="39"/>
      <c r="E15" s="33" t="n">
        <v>55</v>
      </c>
      <c r="F15" s="34" t="n">
        <f aca="false">SUM((E15/100)*20)</f>
        <v>11</v>
      </c>
      <c r="G15" s="43"/>
      <c r="H15" s="34" t="n">
        <f aca="false">SUM((G15/100)*80)</f>
        <v>0</v>
      </c>
      <c r="I15" s="37" t="n">
        <f aca="false">SUM(F15+H15)</f>
        <v>11</v>
      </c>
      <c r="J15" s="40"/>
    </row>
    <row r="16" customFormat="false" ht="15" hidden="false" customHeight="false" outlineLevel="0" collapsed="false">
      <c r="A16" s="30" t="n">
        <v>1194019500</v>
      </c>
      <c r="B16" s="31"/>
      <c r="C16" s="31"/>
      <c r="D16" s="39"/>
      <c r="E16" s="33" t="n">
        <v>40</v>
      </c>
      <c r="F16" s="34" t="n">
        <f aca="false">SUM((E16/100)*20)</f>
        <v>8</v>
      </c>
      <c r="G16" s="43"/>
      <c r="H16" s="34" t="n">
        <f aca="false">SUM((G16/100)*80)</f>
        <v>0</v>
      </c>
      <c r="I16" s="37" t="n">
        <f aca="false">SUM(F16+H16)</f>
        <v>8</v>
      </c>
      <c r="J16" s="40"/>
    </row>
    <row r="17" customFormat="false" ht="15" hidden="false" customHeight="false" outlineLevel="0" collapsed="false">
      <c r="A17" s="30" t="n">
        <v>15242629</v>
      </c>
      <c r="B17" s="31"/>
      <c r="C17" s="31"/>
      <c r="D17" s="39"/>
      <c r="E17" s="35" t="n">
        <v>85</v>
      </c>
      <c r="F17" s="34" t="n">
        <f aca="false">SUM((E17/100)*20)</f>
        <v>17</v>
      </c>
      <c r="G17" s="43"/>
      <c r="H17" s="34" t="n">
        <f aca="false">SUM((G17/100)*80)</f>
        <v>0</v>
      </c>
      <c r="I17" s="37" t="n">
        <f aca="false">SUM(F17+H17)</f>
        <v>17</v>
      </c>
      <c r="J17" s="40"/>
    </row>
    <row r="18" customFormat="false" ht="15" hidden="false" customHeight="false" outlineLevel="0" collapsed="false">
      <c r="A18" s="30" t="n">
        <v>119057549</v>
      </c>
      <c r="B18" s="31"/>
      <c r="C18" s="31"/>
      <c r="D18" s="39"/>
      <c r="E18" s="33" t="n">
        <v>80</v>
      </c>
      <c r="F18" s="34" t="n">
        <f aca="false">SUM((E18/100)*20)</f>
        <v>16</v>
      </c>
      <c r="G18" s="43" t="n">
        <v>14</v>
      </c>
      <c r="H18" s="34" t="n">
        <f aca="false">SUM((G18/100)*80)</f>
        <v>11.2</v>
      </c>
      <c r="I18" s="37" t="n">
        <f aca="false">SUM(F18+H18)</f>
        <v>27.2</v>
      </c>
      <c r="J18" s="40"/>
    </row>
    <row r="19" customFormat="false" ht="15" hidden="false" customHeight="false" outlineLevel="0" collapsed="false">
      <c r="A19" s="30" t="n">
        <v>130362130</v>
      </c>
      <c r="B19" s="31"/>
      <c r="C19" s="31"/>
      <c r="D19" s="39"/>
      <c r="E19" s="35" t="n">
        <v>90</v>
      </c>
      <c r="F19" s="34" t="n">
        <f aca="false">SUM((E19/100)*20)</f>
        <v>18</v>
      </c>
      <c r="G19" s="43" t="n">
        <v>32</v>
      </c>
      <c r="H19" s="34" t="n">
        <f aca="false">SUM((G19/100)*80)</f>
        <v>25.6</v>
      </c>
      <c r="I19" s="37" t="n">
        <f aca="false">SUM(F19+H19)</f>
        <v>43.6</v>
      </c>
      <c r="J19" s="40"/>
    </row>
    <row r="20" customFormat="false" ht="15" hidden="false" customHeight="false" outlineLevel="0" collapsed="false">
      <c r="A20" s="30" t="n">
        <v>269157872</v>
      </c>
      <c r="B20" s="31"/>
      <c r="C20" s="31"/>
      <c r="D20" s="39"/>
      <c r="E20" s="33" t="n">
        <v>80</v>
      </c>
      <c r="F20" s="34" t="n">
        <f aca="false">SUM((E20/100)*20)</f>
        <v>16</v>
      </c>
      <c r="G20" s="43" t="n">
        <v>5</v>
      </c>
      <c r="H20" s="34" t="n">
        <f aca="false">SUM((G20/100)*80)</f>
        <v>4</v>
      </c>
      <c r="I20" s="37" t="n">
        <f aca="false">SUM(F20+H20)</f>
        <v>20</v>
      </c>
      <c r="J20" s="40"/>
    </row>
    <row r="21" customFormat="false" ht="15" hidden="false" customHeight="false" outlineLevel="0" collapsed="false">
      <c r="A21" s="30" t="n">
        <v>119068175</v>
      </c>
      <c r="B21" s="31"/>
      <c r="C21" s="31"/>
      <c r="D21" s="39"/>
      <c r="E21" s="33" t="n">
        <v>55</v>
      </c>
      <c r="F21" s="34" t="n">
        <f aca="false">SUM((E21/100)*20)</f>
        <v>11</v>
      </c>
      <c r="G21" s="43"/>
      <c r="H21" s="34" t="n">
        <f aca="false">SUM((G21/100)*80)</f>
        <v>0</v>
      </c>
      <c r="I21" s="37" t="n">
        <f aca="false">SUM(F21+H21)</f>
        <v>11</v>
      </c>
      <c r="J21" s="40"/>
    </row>
    <row r="22" customFormat="false" ht="15" hidden="false" customHeight="false" outlineLevel="0" collapsed="false">
      <c r="A22" s="30" t="n">
        <v>119068266</v>
      </c>
      <c r="B22" s="31"/>
      <c r="C22" s="31"/>
      <c r="D22" s="39"/>
      <c r="E22" s="33" t="n">
        <v>90</v>
      </c>
      <c r="F22" s="34" t="n">
        <f aca="false">SUM((E22/100)*20)</f>
        <v>18</v>
      </c>
      <c r="G22" s="43" t="n">
        <v>0</v>
      </c>
      <c r="H22" s="34" t="n">
        <f aca="false">SUM((G22/100)*80)</f>
        <v>0</v>
      </c>
      <c r="I22" s="37" t="n">
        <f aca="false">SUM(F22+H22)</f>
        <v>18</v>
      </c>
      <c r="J22" s="40"/>
    </row>
    <row r="23" customFormat="false" ht="15" hidden="false" customHeight="false" outlineLevel="0" collapsed="false">
      <c r="A23" s="30" t="n">
        <v>119068203</v>
      </c>
      <c r="B23" s="31"/>
      <c r="C23" s="31"/>
      <c r="D23" s="39"/>
      <c r="E23" s="33" t="n">
        <v>90</v>
      </c>
      <c r="F23" s="34" t="n">
        <f aca="false">SUM((E23/100)*20)</f>
        <v>18</v>
      </c>
      <c r="G23" s="43"/>
      <c r="H23" s="34" t="n">
        <f aca="false">SUM((G23/100)*80)</f>
        <v>0</v>
      </c>
      <c r="I23" s="37" t="n">
        <f aca="false">SUM(F23+H23)</f>
        <v>18</v>
      </c>
      <c r="J23" s="40"/>
    </row>
    <row r="24" customFormat="false" ht="15" hidden="false" customHeight="false" outlineLevel="0" collapsed="false">
      <c r="A24" s="30" t="n">
        <v>119060887</v>
      </c>
      <c r="B24" s="31"/>
      <c r="C24" s="31"/>
      <c r="D24" s="39"/>
      <c r="E24" s="33" t="n">
        <v>60</v>
      </c>
      <c r="F24" s="34" t="n">
        <f aca="false">SUM((E24/100)*20)</f>
        <v>12</v>
      </c>
      <c r="G24" s="43"/>
      <c r="H24" s="34" t="n">
        <f aca="false">SUM((G24/100)*80)</f>
        <v>0</v>
      </c>
      <c r="I24" s="37" t="n">
        <f aca="false">SUM(F24+H24)</f>
        <v>12</v>
      </c>
      <c r="J24" s="40"/>
    </row>
    <row r="25" customFormat="false" ht="15" hidden="false" customHeight="false" outlineLevel="0" collapsed="false">
      <c r="A25" s="30" t="n">
        <v>119067916</v>
      </c>
      <c r="B25" s="31"/>
      <c r="C25" s="31"/>
      <c r="D25" s="39"/>
      <c r="E25" s="33" t="n">
        <v>45</v>
      </c>
      <c r="F25" s="34" t="n">
        <f aca="false">SUM((E25/100)*20)</f>
        <v>9</v>
      </c>
      <c r="G25" s="43" t="n">
        <v>4</v>
      </c>
      <c r="H25" s="34" t="n">
        <f aca="false">SUM((G25/100)*80)</f>
        <v>3.2</v>
      </c>
      <c r="I25" s="37" t="n">
        <f aca="false">SUM(F25+H25)</f>
        <v>12.2</v>
      </c>
      <c r="J25" s="40"/>
    </row>
    <row r="26" customFormat="false" ht="15" hidden="false" customHeight="false" outlineLevel="0" collapsed="false">
      <c r="A26" s="30" t="n">
        <v>119068378</v>
      </c>
      <c r="B26" s="31"/>
      <c r="C26" s="31"/>
      <c r="D26" s="39"/>
      <c r="E26" s="33" t="n">
        <v>90</v>
      </c>
      <c r="F26" s="34" t="n">
        <f aca="false">SUM((E26/100)*20)</f>
        <v>18</v>
      </c>
      <c r="G26" s="43" t="n">
        <v>50</v>
      </c>
      <c r="H26" s="34" t="n">
        <f aca="false">SUM((G26/100)*80)</f>
        <v>40</v>
      </c>
      <c r="I26" s="37" t="n">
        <f aca="false">SUM(F26+H26)</f>
        <v>58</v>
      </c>
      <c r="J26" s="40" t="n">
        <v>2</v>
      </c>
    </row>
    <row r="27" customFormat="false" ht="15" hidden="false" customHeight="false" outlineLevel="0" collapsed="false">
      <c r="A27" s="30" t="n">
        <v>119068362</v>
      </c>
      <c r="B27" s="31"/>
      <c r="C27" s="31"/>
      <c r="D27" s="39"/>
      <c r="E27" s="33" t="n">
        <v>55</v>
      </c>
      <c r="F27" s="34" t="n">
        <f aca="false">SUM((E27/100)*20)</f>
        <v>11</v>
      </c>
      <c r="G27" s="43"/>
      <c r="H27" s="34" t="n">
        <f aca="false">SUM((G27/100)*80)</f>
        <v>0</v>
      </c>
      <c r="I27" s="37" t="n">
        <f aca="false">SUM(F27+H27)</f>
        <v>11</v>
      </c>
      <c r="J27" s="40"/>
    </row>
    <row r="28" customFormat="false" ht="15" hidden="false" customHeight="false" outlineLevel="0" collapsed="false">
      <c r="A28" s="30" t="n">
        <v>119052467</v>
      </c>
      <c r="B28" s="31"/>
      <c r="C28" s="31"/>
      <c r="D28" s="39"/>
      <c r="E28" s="33" t="n">
        <v>0</v>
      </c>
      <c r="F28" s="34" t="n">
        <f aca="false">SUM((E28/100)*20)</f>
        <v>0</v>
      </c>
      <c r="G28" s="43"/>
      <c r="H28" s="34" t="n">
        <f aca="false">SUM((G28/100)*80)</f>
        <v>0</v>
      </c>
      <c r="I28" s="37" t="n">
        <f aca="false">SUM(F28+H28)</f>
        <v>0</v>
      </c>
      <c r="J28" s="40"/>
    </row>
    <row r="29" customFormat="false" ht="15" hidden="false" customHeight="false" outlineLevel="0" collapsed="false">
      <c r="A29" s="30" t="n">
        <v>67664912</v>
      </c>
      <c r="B29" s="31"/>
      <c r="C29" s="31"/>
      <c r="D29" s="39"/>
      <c r="E29" s="33" t="n">
        <v>85</v>
      </c>
      <c r="F29" s="34" t="n">
        <f aca="false">SUM((E29/100)*20)</f>
        <v>17</v>
      </c>
      <c r="G29" s="43" t="n">
        <v>17</v>
      </c>
      <c r="H29" s="34" t="n">
        <f aca="false">SUM((G29/100)*80)</f>
        <v>13.6</v>
      </c>
      <c r="I29" s="37" t="n">
        <f aca="false">SUM(F29+H29)</f>
        <v>30.6</v>
      </c>
      <c r="J29" s="40"/>
    </row>
    <row r="30" customFormat="false" ht="15" hidden="false" customHeight="false" outlineLevel="0" collapsed="false">
      <c r="A30" s="30" t="n">
        <v>119068885</v>
      </c>
      <c r="B30" s="31"/>
      <c r="C30" s="31"/>
      <c r="D30" s="39"/>
      <c r="E30" s="33" t="n">
        <v>80</v>
      </c>
      <c r="F30" s="34" t="n">
        <f aca="false">SUM((E30/100)*20)</f>
        <v>16</v>
      </c>
      <c r="G30" s="43" t="n">
        <v>50</v>
      </c>
      <c r="H30" s="34" t="n">
        <f aca="false">SUM((G30/100)*80)</f>
        <v>40</v>
      </c>
      <c r="I30" s="37" t="n">
        <f aca="false">SUM(F30+H30)</f>
        <v>56</v>
      </c>
      <c r="J30" s="40" t="n">
        <v>2</v>
      </c>
    </row>
    <row r="31" customFormat="false" ht="15" hidden="false" customHeight="false" outlineLevel="0" collapsed="false">
      <c r="A31" s="30" t="n">
        <v>119067568</v>
      </c>
      <c r="B31" s="31"/>
      <c r="C31" s="31"/>
      <c r="D31" s="39"/>
      <c r="E31" s="33" t="n">
        <v>90</v>
      </c>
      <c r="F31" s="34" t="n">
        <f aca="false">SUM((E31/100)*20)</f>
        <v>18</v>
      </c>
      <c r="G31" s="43" t="n">
        <v>55</v>
      </c>
      <c r="H31" s="34" t="n">
        <f aca="false">SUM((G31/100)*80)</f>
        <v>44</v>
      </c>
      <c r="I31" s="37" t="n">
        <f aca="false">SUM(F31+H31)</f>
        <v>62</v>
      </c>
      <c r="J31" s="40" t="n">
        <v>2</v>
      </c>
    </row>
    <row r="32" customFormat="false" ht="15" hidden="false" customHeight="false" outlineLevel="0" collapsed="false">
      <c r="A32" s="30" t="n">
        <v>119057463</v>
      </c>
      <c r="B32" s="31"/>
      <c r="C32" s="31"/>
      <c r="D32" s="39"/>
      <c r="E32" s="33" t="n">
        <v>60</v>
      </c>
      <c r="F32" s="34" t="n">
        <f aca="false">SUM((E32/100)*20)</f>
        <v>12</v>
      </c>
      <c r="G32" s="43" t="n">
        <v>23</v>
      </c>
      <c r="H32" s="34" t="n">
        <f aca="false">SUM((G32/100)*80)</f>
        <v>18.4</v>
      </c>
      <c r="I32" s="37" t="n">
        <f aca="false">SUM(F32+H32)</f>
        <v>30.4</v>
      </c>
      <c r="J32" s="40"/>
    </row>
    <row r="33" customFormat="false" ht="15" hidden="false" customHeight="false" outlineLevel="0" collapsed="false">
      <c r="A33" s="30" t="n">
        <v>119067729</v>
      </c>
      <c r="B33" s="31"/>
      <c r="C33" s="31"/>
      <c r="D33" s="39"/>
      <c r="E33" s="33" t="n">
        <v>70</v>
      </c>
      <c r="F33" s="34" t="n">
        <f aca="false">SUM((E33/100)*20)</f>
        <v>14</v>
      </c>
      <c r="G33" s="43"/>
      <c r="H33" s="34" t="n">
        <f aca="false">SUM((G33/100)*80)</f>
        <v>0</v>
      </c>
      <c r="I33" s="37" t="n">
        <f aca="false">SUM(F33+H33)</f>
        <v>14</v>
      </c>
      <c r="J33" s="40"/>
    </row>
    <row r="34" customFormat="false" ht="15" hidden="false" customHeight="false" outlineLevel="0" collapsed="false">
      <c r="A34" s="30" t="n">
        <v>119068128</v>
      </c>
      <c r="B34" s="31"/>
      <c r="C34" s="31"/>
      <c r="D34" s="39"/>
      <c r="E34" s="33" t="n">
        <v>70</v>
      </c>
      <c r="F34" s="34" t="n">
        <f aca="false">SUM((E34/100)*20)</f>
        <v>14</v>
      </c>
      <c r="G34" s="43" t="n">
        <v>5</v>
      </c>
      <c r="H34" s="34" t="n">
        <f aca="false">SUM((G34/100)*80)</f>
        <v>4</v>
      </c>
      <c r="I34" s="37" t="n">
        <f aca="false">SUM(F34+H34)</f>
        <v>18</v>
      </c>
      <c r="J34" s="40"/>
    </row>
    <row r="35" customFormat="false" ht="15" hidden="false" customHeight="false" outlineLevel="0" collapsed="false">
      <c r="A35" s="30" t="n">
        <v>119068250</v>
      </c>
      <c r="B35" s="31"/>
      <c r="C35" s="31"/>
      <c r="D35" s="39"/>
      <c r="E35" s="33" t="n">
        <v>50</v>
      </c>
      <c r="F35" s="34" t="n">
        <f aca="false">SUM((E35/100)*20)</f>
        <v>10</v>
      </c>
      <c r="G35" s="43" t="n">
        <v>0</v>
      </c>
      <c r="H35" s="34" t="n">
        <f aca="false">SUM((G35/100)*80)</f>
        <v>0</v>
      </c>
      <c r="I35" s="37" t="n">
        <f aca="false">SUM(F35+H35)</f>
        <v>10</v>
      </c>
      <c r="J35" s="40"/>
    </row>
    <row r="36" customFormat="false" ht="15" hidden="false" customHeight="false" outlineLevel="0" collapsed="false">
      <c r="A36" s="30" t="n">
        <v>119065974</v>
      </c>
      <c r="B36" s="31"/>
      <c r="C36" s="31"/>
      <c r="D36" s="39"/>
      <c r="E36" s="33" t="n">
        <v>85</v>
      </c>
      <c r="F36" s="34" t="n">
        <f aca="false">SUM((E36/100)*20)</f>
        <v>17</v>
      </c>
      <c r="G36" s="43" t="n">
        <v>54</v>
      </c>
      <c r="H36" s="34" t="n">
        <f aca="false">SUM((G36/100)*80)</f>
        <v>43.2</v>
      </c>
      <c r="I36" s="37" t="n">
        <f aca="false">SUM(F36+H36)</f>
        <v>60.2</v>
      </c>
      <c r="J36" s="40" t="n">
        <v>2</v>
      </c>
    </row>
    <row r="37" customFormat="false" ht="15" hidden="false" customHeight="false" outlineLevel="0" collapsed="false">
      <c r="A37" s="44" t="n">
        <v>269157872</v>
      </c>
      <c r="B37" s="45"/>
      <c r="C37" s="45"/>
      <c r="D37" s="39"/>
      <c r="E37" s="33" t="n">
        <v>0</v>
      </c>
      <c r="F37" s="34" t="n">
        <f aca="false">SUM((E37/100)*20)</f>
        <v>0</v>
      </c>
      <c r="G37" s="43"/>
      <c r="H37" s="34" t="n">
        <f aca="false">SUM((G37/100)*80)</f>
        <v>0</v>
      </c>
      <c r="I37" s="37" t="n">
        <f aca="false">SUM(F37+H37)</f>
        <v>0</v>
      </c>
      <c r="J37" s="40"/>
    </row>
    <row r="38" customFormat="false" ht="15" hidden="false" customHeight="false" outlineLevel="0" collapsed="false">
      <c r="A38" s="44" t="n">
        <v>135255169</v>
      </c>
      <c r="B38" s="45"/>
      <c r="C38" s="45"/>
      <c r="D38" s="39"/>
      <c r="E38" s="33" t="n">
        <v>90</v>
      </c>
      <c r="F38" s="34" t="n">
        <f aca="false">SUM((E38/100)*20)</f>
        <v>18</v>
      </c>
      <c r="G38" s="43" t="n">
        <v>12</v>
      </c>
      <c r="H38" s="34" t="n">
        <f aca="false">SUM((G38/100)*80)</f>
        <v>9.6</v>
      </c>
      <c r="I38" s="37" t="n">
        <f aca="false">SUM(F38+H38)</f>
        <v>27.6</v>
      </c>
      <c r="J38" s="40"/>
    </row>
    <row r="39" customFormat="false" ht="15" hidden="false" customHeight="false" outlineLevel="0" collapsed="false">
      <c r="A39" s="44" t="n">
        <v>130319515</v>
      </c>
      <c r="B39" s="45"/>
      <c r="C39" s="45"/>
      <c r="D39" s="39"/>
      <c r="E39" s="33" t="n">
        <v>80</v>
      </c>
      <c r="F39" s="34" t="n">
        <f aca="false">SUM((E39/100)*20)</f>
        <v>16</v>
      </c>
      <c r="G39" s="43"/>
      <c r="H39" s="34" t="n">
        <f aca="false">SUM((G39/100)*80)</f>
        <v>0</v>
      </c>
      <c r="I39" s="37" t="n">
        <f aca="false">SUM(F39+H39)</f>
        <v>16</v>
      </c>
      <c r="J39" s="40"/>
    </row>
    <row r="40" customFormat="false" ht="15" hidden="false" customHeight="false" outlineLevel="0" collapsed="false">
      <c r="A40" s="46" t="s">
        <v>24</v>
      </c>
      <c r="B40" s="47"/>
      <c r="C40" s="47"/>
      <c r="D40" s="39"/>
      <c r="E40" s="33" t="n">
        <v>90</v>
      </c>
      <c r="F40" s="34" t="n">
        <f aca="false">SUM((E40/100)*20)</f>
        <v>18</v>
      </c>
      <c r="G40" s="43" t="n">
        <v>44</v>
      </c>
      <c r="H40" s="34" t="n">
        <f aca="false">SUM((G40/100)*80)</f>
        <v>35.2</v>
      </c>
      <c r="I40" s="37" t="n">
        <f aca="false">SUM(F40+H40)</f>
        <v>53.2</v>
      </c>
      <c r="J40" s="40"/>
    </row>
    <row r="41" customFormat="false" ht="15" hidden="false" customHeight="false" outlineLevel="0" collapsed="false">
      <c r="A41" s="48" t="s">
        <v>25</v>
      </c>
      <c r="B41" s="49"/>
      <c r="C41" s="49"/>
      <c r="D41" s="39"/>
      <c r="E41" s="33" t="n">
        <v>95</v>
      </c>
      <c r="F41" s="34" t="n">
        <f aca="false">SUM((E41/100)*20)</f>
        <v>19</v>
      </c>
      <c r="G41" s="43"/>
      <c r="H41" s="34" t="n">
        <f aca="false">SUM((G41/100)*80)</f>
        <v>0</v>
      </c>
      <c r="I41" s="37" t="n">
        <f aca="false">SUM(F41+H41)</f>
        <v>19</v>
      </c>
      <c r="J41" s="40"/>
    </row>
    <row r="43" customFormat="false" ht="12.75" hidden="false" customHeight="false" outlineLevel="0" collapsed="false">
      <c r="A43" s="0" t="s">
        <v>26</v>
      </c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  <c r="D59" s="3"/>
    </row>
    <row r="60" customFormat="false" ht="12.75" hidden="false" customHeight="false" outlineLevel="0" collapsed="false">
      <c r="C60" s="3"/>
      <c r="D60" s="3"/>
    </row>
    <row r="61" customFormat="false" ht="12.75" hidden="false" customHeight="false" outlineLevel="0" collapsed="false">
      <c r="C61" s="3"/>
      <c r="D61" s="3"/>
    </row>
    <row r="62" customFormat="false" ht="12.75" hidden="false" customHeight="false" outlineLevel="0" collapsed="false">
      <c r="C62" s="3"/>
      <c r="D62" s="3"/>
    </row>
    <row r="63" customFormat="false" ht="12.75" hidden="false" customHeight="false" outlineLevel="0" collapsed="false">
      <c r="C63" s="3"/>
      <c r="D63" s="3"/>
    </row>
    <row r="64" customFormat="false" ht="12.75" hidden="false" customHeight="false" outlineLevel="0" collapsed="false">
      <c r="C64" s="3"/>
      <c r="D64" s="3"/>
    </row>
    <row r="65" customFormat="false" ht="12.75" hidden="false" customHeight="false" outlineLevel="0" collapsed="false">
      <c r="C65" s="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37" customFormat="false" ht="12.75" hidden="false" customHeight="false" outlineLevel="0" collapsed="false">
      <c r="A37" s="50"/>
    </row>
    <row r="38" customFormat="false" ht="12.75" hidden="false" customHeight="false" outlineLevel="0" collapsed="false">
      <c r="A38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9:39:16Z</dcterms:created>
  <dc:creator>Zoran Stiperski</dc:creator>
  <dc:description/>
  <dc:language>en-US</dc:language>
  <cp:lastModifiedBy>Jelena Lončar</cp:lastModifiedBy>
  <cp:lastPrinted>2022-02-16T11:52:49Z</cp:lastPrinted>
  <dcterms:modified xsi:type="dcterms:W3CDTF">2025-02-27T12:15:53Z</dcterms:modified>
  <cp:revision>0</cp:revision>
  <dc:subject/>
  <dc:title/>
</cp:coreProperties>
</file>